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8"/>
  </bookViews>
  <sheets>
    <sheet name="83" sheetId="1" state="visible" r:id="rId2"/>
    <sheet name="84-4" sheetId="2" state="visible" r:id="rId3"/>
    <sheet name="84-5" sheetId="3" state="visible" r:id="rId4"/>
    <sheet name="102" sheetId="4" state="visible" r:id="rId5"/>
    <sheet name="103" sheetId="5" state="visible" r:id="rId6"/>
    <sheet name="106" sheetId="6" state="visible" r:id="rId7"/>
    <sheet name="110底稿" sheetId="7" state="visible" r:id="rId8"/>
    <sheet name="110" sheetId="8" state="visible" r:id="rId9"/>
    <sheet name="111" sheetId="9" state="visible" r:id="rId10"/>
    <sheet name="111-3" sheetId="10" state="visible" r:id="rId11"/>
    <sheet name="112" sheetId="11" state="visible" r:id="rId12"/>
    <sheet name="114" sheetId="12" state="visible" r:id="rId13"/>
    <sheet name="115" sheetId="13" state="visible" r:id="rId14"/>
    <sheet name="115-2" sheetId="14" state="visible" r:id="rId15"/>
    <sheet name="116" sheetId="15" state="visible" r:id="rId16"/>
    <sheet name="118" sheetId="16" state="visible" r:id="rId17"/>
    <sheet name="119" sheetId="17" state="visible" r:id="rId18"/>
    <sheet name="119-3" sheetId="18" state="visible" r:id="rId19"/>
    <sheet name="生" sheetId="19" state="visible" r:id="rId20"/>
    <sheet name="120" sheetId="20" state="visible" r:id="rId21"/>
    <sheet name="121" sheetId="21" state="visible" r:id="rId22"/>
    <sheet name="121-2" sheetId="22" state="visible" r:id="rId23"/>
    <sheet name="122" sheetId="23" state="visible" r:id="rId24"/>
    <sheet name="123增" sheetId="24" state="visible" r:id="rId25"/>
    <sheet name="124" sheetId="25" state="visible" r:id="rId26"/>
    <sheet name="销" sheetId="26" state="visible" r:id="rId27"/>
    <sheet name="管" sheetId="27" state="visible" r:id="rId28"/>
    <sheet name="财" sheetId="28" state="visible" r:id="rId29"/>
    <sheet name="税金及附加" sheetId="29" state="visible" r:id="rId30"/>
    <sheet name="125" sheetId="30" state="visible" r:id="rId31"/>
    <sheet name="126" sheetId="31" state="visible" r:id="rId32"/>
    <sheet name="127-130" sheetId="32" state="visible" r:id="rId33"/>
    <sheet name="分录（数据链接）"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0" uniqueCount="1207">
  <si>
    <t xml:space="preserve">收料凭证汇总表</t>
  </si>
  <si>
    <r>
      <rPr>
        <b val="true"/>
        <sz val="10"/>
        <rFont val="微软雅黑"/>
        <family val="2"/>
        <charset val="134"/>
      </rPr>
      <t xml:space="preserve">2019 </t>
    </r>
    <r>
      <rPr>
        <b val="true"/>
        <sz val="10"/>
        <rFont val="Noto Sans"/>
        <family val="2"/>
      </rPr>
      <t xml:space="preserve">年 </t>
    </r>
    <r>
      <rPr>
        <b val="true"/>
        <sz val="10"/>
        <rFont val="微软雅黑"/>
        <family val="2"/>
        <charset val="134"/>
      </rPr>
      <t xml:space="preserve">12 </t>
    </r>
    <r>
      <rPr>
        <b val="true"/>
        <sz val="10"/>
        <rFont val="Noto Sans"/>
        <family val="2"/>
      </rPr>
      <t xml:space="preserve">月 </t>
    </r>
    <r>
      <rPr>
        <b val="true"/>
        <sz val="10"/>
        <rFont val="微软雅黑"/>
        <family val="2"/>
        <charset val="134"/>
      </rPr>
      <t xml:space="preserve">26 </t>
    </r>
    <r>
      <rPr>
        <b val="true"/>
        <sz val="10"/>
        <rFont val="Noto Sans"/>
        <family val="2"/>
      </rPr>
      <t xml:space="preserve">日</t>
    </r>
  </si>
  <si>
    <t xml:space="preserve">名称</t>
  </si>
  <si>
    <t xml:space="preserve">本月购入</t>
  </si>
  <si>
    <t xml:space="preserve">数量</t>
  </si>
  <si>
    <t xml:space="preserve">实际成本</t>
  </si>
  <si>
    <t xml:space="preserve">计划成本</t>
  </si>
  <si>
    <t xml:space="preserve">成本差异</t>
  </si>
  <si>
    <t xml:space="preserve">原料</t>
  </si>
  <si>
    <t xml:space="preserve">生铁</t>
  </si>
  <si>
    <t xml:space="preserve">圆钢</t>
  </si>
  <si>
    <t xml:space="preserve">小计</t>
  </si>
  <si>
    <t xml:space="preserve">燃料</t>
  </si>
  <si>
    <t xml:space="preserve">焦碳</t>
  </si>
  <si>
    <t xml:space="preserve">原煤</t>
  </si>
  <si>
    <t xml:space="preserve">外购半成品</t>
  </si>
  <si>
    <r>
      <rPr>
        <b val="true"/>
        <sz val="10"/>
        <rFont val="Noto Sans"/>
        <family val="2"/>
      </rPr>
      <t xml:space="preserve">电机</t>
    </r>
    <r>
      <rPr>
        <b val="true"/>
        <sz val="10"/>
        <rFont val="微软雅黑"/>
        <family val="2"/>
        <charset val="134"/>
      </rPr>
      <t xml:space="preserve">Y123</t>
    </r>
  </si>
  <si>
    <r>
      <rPr>
        <b val="true"/>
        <sz val="10"/>
        <rFont val="Noto Sans"/>
        <family val="2"/>
      </rPr>
      <t xml:space="preserve">电机</t>
    </r>
    <r>
      <rPr>
        <b val="true"/>
        <sz val="10"/>
        <rFont val="微软雅黑"/>
        <family val="2"/>
        <charset val="134"/>
      </rPr>
      <t xml:space="preserve">AOB-25</t>
    </r>
  </si>
  <si>
    <r>
      <rPr>
        <b val="true"/>
        <sz val="10"/>
        <rFont val="Noto Sans"/>
        <family val="2"/>
      </rPr>
      <t xml:space="preserve">轴承</t>
    </r>
    <r>
      <rPr>
        <b val="true"/>
        <sz val="10"/>
        <rFont val="微软雅黑"/>
        <family val="2"/>
        <charset val="134"/>
      </rPr>
      <t xml:space="preserve">D138</t>
    </r>
  </si>
  <si>
    <r>
      <rPr>
        <b val="true"/>
        <sz val="10"/>
        <rFont val="Noto Sans"/>
        <family val="2"/>
      </rPr>
      <t xml:space="preserve">轴承</t>
    </r>
    <r>
      <rPr>
        <b val="true"/>
        <sz val="10"/>
        <rFont val="微软雅黑"/>
        <family val="2"/>
        <charset val="134"/>
      </rPr>
      <t xml:space="preserve">D462</t>
    </r>
  </si>
  <si>
    <t xml:space="preserve">标准件</t>
  </si>
  <si>
    <t xml:space="preserve">辅料</t>
  </si>
  <si>
    <t xml:space="preserve">油漆</t>
  </si>
  <si>
    <t xml:space="preserve">润滑油</t>
  </si>
  <si>
    <t xml:space="preserve">周转材料</t>
  </si>
  <si>
    <t xml:space="preserve">劳保用品</t>
  </si>
  <si>
    <t xml:space="preserve">工作服</t>
  </si>
  <si>
    <t xml:space="preserve">劳保鞋</t>
  </si>
  <si>
    <t xml:space="preserve">耐热手套</t>
  </si>
  <si>
    <t xml:space="preserve">专用工具</t>
  </si>
  <si>
    <t xml:space="preserve">包装箱</t>
  </si>
  <si>
    <t xml:space="preserve">制单：</t>
  </si>
  <si>
    <t xml:space="preserve">审核：</t>
  </si>
  <si>
    <r>
      <rPr>
        <b val="true"/>
        <sz val="10"/>
        <rFont val="微软雅黑"/>
        <family val="2"/>
        <charset val="134"/>
      </rPr>
      <t xml:space="preserve">2016 </t>
    </r>
    <r>
      <rPr>
        <b val="true"/>
        <sz val="10"/>
        <rFont val="Noto Sans"/>
        <family val="2"/>
      </rPr>
      <t xml:space="preserve">年 </t>
    </r>
    <r>
      <rPr>
        <b val="true"/>
        <sz val="10"/>
        <rFont val="微软雅黑"/>
        <family val="2"/>
        <charset val="134"/>
      </rPr>
      <t xml:space="preserve">12 </t>
    </r>
    <r>
      <rPr>
        <b val="true"/>
        <sz val="10"/>
        <rFont val="Noto Sans"/>
        <family val="2"/>
      </rPr>
      <t xml:space="preserve">月 </t>
    </r>
    <r>
      <rPr>
        <b val="true"/>
        <sz val="10"/>
        <rFont val="微软雅黑"/>
        <family val="2"/>
        <charset val="134"/>
      </rPr>
      <t xml:space="preserve">26 </t>
    </r>
    <r>
      <rPr>
        <b val="true"/>
        <sz val="10"/>
        <rFont val="Noto Sans"/>
        <family val="2"/>
      </rPr>
      <t xml:space="preserve">日</t>
    </r>
  </si>
  <si>
    <t xml:space="preserve">AOB-25</t>
  </si>
  <si>
    <r>
      <rPr>
        <b val="true"/>
        <sz val="10"/>
        <rFont val="Noto Sans"/>
        <family val="2"/>
      </rPr>
      <t xml:space="preserve">轴承</t>
    </r>
    <r>
      <rPr>
        <b val="true"/>
        <sz val="10"/>
        <rFont val="微软雅黑"/>
        <family val="2"/>
        <charset val="134"/>
      </rPr>
      <t xml:space="preserve">D318</t>
    </r>
  </si>
  <si>
    <r>
      <rPr>
        <sz val="9"/>
        <rFont val="Noto Sans"/>
        <family val="2"/>
      </rPr>
      <t xml:space="preserve">表</t>
    </r>
    <r>
      <rPr>
        <sz val="9"/>
        <rFont val="Times New Roman"/>
        <family val="1"/>
      </rPr>
      <t xml:space="preserve">84-5</t>
    </r>
  </si>
  <si>
    <t xml:space="preserve">原材料发出汇总表</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份</t>
    </r>
  </si>
  <si>
    <t xml:space="preserve">材料类别</t>
  </si>
  <si>
    <t xml:space="preserve">外购件</t>
  </si>
  <si>
    <t xml:space="preserve">辅助材料</t>
  </si>
  <si>
    <t xml:space="preserve">原材料  发出金  额合计</t>
  </si>
  <si>
    <t xml:space="preserve">      材料名称</t>
  </si>
  <si>
    <t xml:space="preserve">金额小计</t>
  </si>
  <si>
    <r>
      <rPr>
        <sz val="9"/>
        <rFont val="Noto Sans"/>
        <family val="2"/>
      </rPr>
      <t xml:space="preserve">电机</t>
    </r>
    <r>
      <rPr>
        <sz val="9"/>
        <rFont val="Times New Roman"/>
        <family val="1"/>
      </rPr>
      <t xml:space="preserve">Y123</t>
    </r>
  </si>
  <si>
    <r>
      <rPr>
        <sz val="9"/>
        <rFont val="Noto Sans"/>
        <family val="2"/>
      </rPr>
      <t xml:space="preserve">轴承</t>
    </r>
    <r>
      <rPr>
        <sz val="9"/>
        <rFont val="Times New Roman"/>
        <family val="1"/>
      </rPr>
      <t xml:space="preserve">D138</t>
    </r>
  </si>
  <si>
    <r>
      <rPr>
        <sz val="9"/>
        <rFont val="Noto Sans"/>
        <family val="2"/>
      </rPr>
      <t xml:space="preserve">轴承</t>
    </r>
    <r>
      <rPr>
        <sz val="9"/>
        <rFont val="Times New Roman"/>
        <family val="1"/>
      </rPr>
      <t xml:space="preserve">D462</t>
    </r>
  </si>
  <si>
    <t xml:space="preserve">领用部门及用途</t>
  </si>
  <si>
    <t xml:space="preserve">金额</t>
  </si>
  <si>
    <t xml:space="preserve">铸造车间</t>
  </si>
  <si>
    <t xml:space="preserve">普通车床</t>
  </si>
  <si>
    <t xml:space="preserve">刻模铣床</t>
  </si>
  <si>
    <t xml:space="preserve">一般消耗</t>
  </si>
  <si>
    <t xml:space="preserve">机加工车间</t>
  </si>
  <si>
    <t xml:space="preserve">装配车间</t>
  </si>
  <si>
    <t xml:space="preserve">辅助车间</t>
  </si>
  <si>
    <t xml:space="preserve">机修车间</t>
  </si>
  <si>
    <t xml:space="preserve">配电车间</t>
  </si>
  <si>
    <t xml:space="preserve">销售部门</t>
  </si>
  <si>
    <t xml:space="preserve">管理部门</t>
  </si>
  <si>
    <t xml:space="preserve">对外出售、出租</t>
  </si>
  <si>
    <t xml:space="preserve">合计</t>
  </si>
  <si>
    <t xml:space="preserve">会计主管：</t>
  </si>
  <si>
    <t xml:space="preserve">周转材料发出汇总表</t>
  </si>
  <si>
    <t xml:space="preserve"> 材料类别</t>
  </si>
  <si>
    <t xml:space="preserve">劳动保护用品</t>
  </si>
  <si>
    <t xml:space="preserve">周转材料    发出金额    合    计</t>
  </si>
  <si>
    <t xml:space="preserve">企业预付费用分配表</t>
  </si>
  <si>
    <t xml:space="preserve">预付费用项目</t>
  </si>
  <si>
    <t xml:space="preserve">合  计</t>
  </si>
  <si>
    <t xml:space="preserve">报刊费预付金额</t>
  </si>
  <si>
    <t xml:space="preserve">本月分配报刊费</t>
  </si>
  <si>
    <t xml:space="preserve">保险费预付金额</t>
  </si>
  <si>
    <t xml:space="preserve">本月分配保险费</t>
  </si>
  <si>
    <t xml:space="preserve">本月分配金额合计</t>
  </si>
  <si>
    <t xml:space="preserve">企业预付暖气费分配表</t>
  </si>
  <si>
    <t xml:space="preserve">受益部门</t>
  </si>
  <si>
    <t xml:space="preserve">建筑面积</t>
  </si>
  <si>
    <t xml:space="preserve">暖气费单价</t>
  </si>
  <si>
    <t xml:space="preserve">企业预付暖气费</t>
  </si>
  <si>
    <t xml:space="preserve">本月分配金额</t>
  </si>
  <si>
    <r>
      <rPr>
        <sz val="12"/>
        <rFont val="Noto Sans"/>
        <family val="2"/>
      </rPr>
      <t xml:space="preserve">此数据来自第</t>
    </r>
    <r>
      <rPr>
        <sz val="12"/>
        <rFont val="宋体"/>
        <family val="0"/>
        <charset val="134"/>
      </rPr>
      <t xml:space="preserve">21</t>
    </r>
    <r>
      <rPr>
        <sz val="12"/>
        <rFont val="Noto Sans"/>
        <family val="2"/>
      </rPr>
      <t xml:space="preserve">笔业务</t>
    </r>
  </si>
  <si>
    <r>
      <rPr>
        <sz val="10"/>
        <rFont val="Noto Sans"/>
        <family val="2"/>
      </rPr>
      <t xml:space="preserve">表</t>
    </r>
    <r>
      <rPr>
        <sz val="10"/>
        <rFont val="宋体"/>
        <family val="0"/>
        <charset val="134"/>
      </rPr>
      <t xml:space="preserve">106-1</t>
    </r>
  </si>
  <si>
    <r>
      <rPr>
        <b val="true"/>
        <sz val="14"/>
        <color rgb="FF800000"/>
        <rFont val="Noto Sans"/>
        <family val="2"/>
      </rPr>
      <t xml:space="preserve">  </t>
    </r>
    <r>
      <rPr>
        <b val="true"/>
        <u val="double"/>
        <sz val="14"/>
        <color rgb="FF800000"/>
        <rFont val="Noto Sans"/>
        <family val="2"/>
      </rPr>
      <t xml:space="preserve">辽宁增值税专用发票 </t>
    </r>
  </si>
  <si>
    <t xml:space="preserve"> No  69301603</t>
  </si>
  <si>
    <r>
      <rPr>
        <sz val="14"/>
        <color rgb="FF800000"/>
        <rFont val="Noto Sans"/>
        <family val="2"/>
      </rPr>
      <t xml:space="preserve">发   票   联        </t>
    </r>
    <r>
      <rPr>
        <sz val="10"/>
        <color rgb="FF800000"/>
        <rFont val="Noto Sans"/>
        <family val="2"/>
      </rPr>
      <t xml:space="preserve">  开票日期：</t>
    </r>
    <r>
      <rPr>
        <sz val="10"/>
        <color rgb="FF000080"/>
        <rFont val="宋体"/>
        <family val="0"/>
        <charset val="134"/>
      </rPr>
      <t xml:space="preserve">2019</t>
    </r>
    <r>
      <rPr>
        <sz val="10"/>
        <color rgb="FF000080"/>
        <rFont val="Noto Sans"/>
        <family val="2"/>
      </rPr>
      <t xml:space="preserve">年</t>
    </r>
    <r>
      <rPr>
        <sz val="10"/>
        <color rgb="FF000080"/>
        <rFont val="宋体"/>
        <family val="0"/>
        <charset val="134"/>
      </rPr>
      <t xml:space="preserve">12</t>
    </r>
    <r>
      <rPr>
        <sz val="10"/>
        <color rgb="FF000080"/>
        <rFont val="Noto Sans"/>
        <family val="2"/>
      </rPr>
      <t xml:space="preserve">月</t>
    </r>
    <r>
      <rPr>
        <sz val="10"/>
        <color rgb="FF000080"/>
        <rFont val="宋体"/>
        <family val="0"/>
        <charset val="134"/>
      </rPr>
      <t xml:space="preserve">30</t>
    </r>
    <r>
      <rPr>
        <sz val="10"/>
        <color rgb="FF000080"/>
        <rFont val="Noto Sans"/>
        <family val="2"/>
      </rPr>
      <t xml:space="preserve">日</t>
    </r>
  </si>
  <si>
    <t xml:space="preserve">购买方</t>
  </si>
  <si>
    <t xml:space="preserve">名       称：</t>
  </si>
  <si>
    <t xml:space="preserve">抚顺环宇机械厂</t>
  </si>
  <si>
    <t xml:space="preserve">密码区</t>
  </si>
  <si>
    <t xml:space="preserve">教学版</t>
  </si>
  <si>
    <t xml:space="preserve">第三联：发票联 销售方记账凭证</t>
  </si>
  <si>
    <t xml:space="preserve">纳税识别号：</t>
  </si>
  <si>
    <t xml:space="preserve">地址、电话：</t>
  </si>
  <si>
    <r>
      <rPr>
        <sz val="10"/>
        <color rgb="FF000080"/>
        <rFont val="Noto Sans"/>
        <family val="2"/>
      </rPr>
      <t xml:space="preserve">抚顺市顺城临江路</t>
    </r>
    <r>
      <rPr>
        <sz val="10"/>
        <color rgb="FF000080"/>
        <rFont val="宋体"/>
        <family val="0"/>
        <charset val="134"/>
      </rPr>
      <t xml:space="preserve">8</t>
    </r>
    <r>
      <rPr>
        <sz val="10"/>
        <color rgb="FF000080"/>
        <rFont val="Noto Sans"/>
        <family val="2"/>
      </rPr>
      <t xml:space="preserve">号</t>
    </r>
    <r>
      <rPr>
        <sz val="10"/>
        <color rgb="FF000080"/>
        <rFont val="宋体"/>
        <family val="0"/>
        <charset val="134"/>
      </rPr>
      <t xml:space="preserve">76940000</t>
    </r>
  </si>
  <si>
    <t xml:space="preserve">开户行及账号：</t>
  </si>
  <si>
    <r>
      <rPr>
        <sz val="10"/>
        <color rgb="FF000080"/>
        <rFont val="Noto Sans"/>
        <family val="2"/>
      </rPr>
      <t xml:space="preserve">建行永安支行</t>
    </r>
    <r>
      <rPr>
        <sz val="10"/>
        <color rgb="FF000080"/>
        <rFont val="宋体"/>
        <family val="0"/>
        <charset val="134"/>
      </rPr>
      <t xml:space="preserve">05106121009876543-21</t>
    </r>
  </si>
  <si>
    <t xml:space="preserve">货物或应税劳务、服务名称</t>
  </si>
  <si>
    <t xml:space="preserve">规格型号</t>
  </si>
  <si>
    <t xml:space="preserve">单位</t>
  </si>
  <si>
    <t xml:space="preserve">单价</t>
  </si>
  <si>
    <t xml:space="preserve">税率</t>
  </si>
  <si>
    <t xml:space="preserve">税额</t>
  </si>
  <si>
    <r>
      <rPr>
        <sz val="10"/>
        <color rgb="FF000080"/>
        <rFont val="宋体"/>
        <family val="0"/>
        <charset val="134"/>
      </rPr>
      <t xml:space="preserve">*</t>
    </r>
    <r>
      <rPr>
        <sz val="10"/>
        <color rgb="FF000080"/>
        <rFont val="Noto Sans"/>
        <family val="2"/>
      </rPr>
      <t xml:space="preserve">纸制品</t>
    </r>
    <r>
      <rPr>
        <sz val="10"/>
        <color rgb="FF000080"/>
        <rFont val="宋体"/>
        <family val="0"/>
        <charset val="134"/>
      </rPr>
      <t xml:space="preserve">*</t>
    </r>
    <r>
      <rPr>
        <sz val="10"/>
        <color rgb="FF000080"/>
        <rFont val="Noto Sans"/>
        <family val="2"/>
      </rPr>
      <t xml:space="preserve">复印纸</t>
    </r>
  </si>
  <si>
    <t xml:space="preserve">A4</t>
  </si>
  <si>
    <t xml:space="preserve">箱</t>
  </si>
  <si>
    <r>
      <rPr>
        <sz val="10"/>
        <color rgb="FF000080"/>
        <rFont val="宋体"/>
        <family val="0"/>
        <charset val="134"/>
      </rPr>
      <t xml:space="preserve">*</t>
    </r>
    <r>
      <rPr>
        <sz val="10"/>
        <color rgb="FF000080"/>
        <rFont val="Noto Sans"/>
        <family val="2"/>
      </rPr>
      <t xml:space="preserve">计算机外部设备</t>
    </r>
    <r>
      <rPr>
        <sz val="10"/>
        <color rgb="FF000080"/>
        <rFont val="宋体"/>
        <family val="0"/>
        <charset val="134"/>
      </rPr>
      <t xml:space="preserve">*U</t>
    </r>
    <r>
      <rPr>
        <sz val="10"/>
        <color rgb="FF000080"/>
        <rFont val="Noto Sans"/>
        <family val="2"/>
      </rPr>
      <t xml:space="preserve">盘</t>
    </r>
  </si>
  <si>
    <t xml:space="preserve">HP32G</t>
  </si>
  <si>
    <t xml:space="preserve">个</t>
  </si>
  <si>
    <r>
      <rPr>
        <sz val="10"/>
        <color rgb="FF000080"/>
        <rFont val="宋体"/>
        <family val="0"/>
        <charset val="134"/>
      </rPr>
      <t xml:space="preserve">*</t>
    </r>
    <r>
      <rPr>
        <sz val="10"/>
        <color rgb="FF000080"/>
        <rFont val="Noto Sans"/>
        <family val="2"/>
      </rPr>
      <t xml:space="preserve">计算机配套产品</t>
    </r>
    <r>
      <rPr>
        <sz val="10"/>
        <color rgb="FF000080"/>
        <rFont val="宋体"/>
        <family val="0"/>
        <charset val="134"/>
      </rPr>
      <t xml:space="preserve">*</t>
    </r>
    <r>
      <rPr>
        <sz val="10"/>
        <color rgb="FF000080"/>
        <rFont val="Noto Sans"/>
        <family val="2"/>
      </rPr>
      <t xml:space="preserve">墨盒（彩）</t>
    </r>
  </si>
  <si>
    <t xml:space="preserve">HP652A</t>
  </si>
  <si>
    <t xml:space="preserve">价税合计（大写）</t>
  </si>
  <si>
    <r>
      <rPr>
        <sz val="10"/>
        <color rgb="FF000080"/>
        <rFont val="DotumChe"/>
        <family val="3"/>
        <charset val="129"/>
      </rPr>
      <t xml:space="preserve">× </t>
    </r>
    <r>
      <rPr>
        <sz val="10"/>
        <color rgb="FF000080"/>
        <rFont val="Noto Sans"/>
        <family val="2"/>
      </rPr>
      <t xml:space="preserve">贰仟伍佰玖拾玖元整</t>
    </r>
  </si>
  <si>
    <t xml:space="preserve">（小写）</t>
  </si>
  <si>
    <t xml:space="preserve">销售方</t>
  </si>
  <si>
    <t xml:space="preserve">抚顺大商集团有限公司</t>
  </si>
  <si>
    <t xml:space="preserve">备注</t>
  </si>
  <si>
    <r>
      <rPr>
        <sz val="10"/>
        <color rgb="FF000080"/>
        <rFont val="Noto Sans"/>
        <family val="2"/>
      </rPr>
      <t xml:space="preserve">抚顺市新抚区中央大街</t>
    </r>
    <r>
      <rPr>
        <sz val="10"/>
        <color rgb="FF000080"/>
        <rFont val="宋体"/>
        <family val="0"/>
        <charset val="134"/>
      </rPr>
      <t xml:space="preserve">109</t>
    </r>
    <r>
      <rPr>
        <sz val="10"/>
        <color rgb="FF000080"/>
        <rFont val="Noto Sans"/>
        <family val="2"/>
      </rPr>
      <t xml:space="preserve">号 </t>
    </r>
    <r>
      <rPr>
        <sz val="10"/>
        <color rgb="FF000080"/>
        <rFont val="宋体"/>
        <family val="0"/>
        <charset val="134"/>
      </rPr>
      <t xml:space="preserve">79997777</t>
    </r>
  </si>
  <si>
    <r>
      <rPr>
        <sz val="10"/>
        <color rgb="FF000080"/>
        <rFont val="Noto Sans"/>
        <family val="2"/>
      </rPr>
      <t xml:space="preserve">建行中央大街支行</t>
    </r>
    <r>
      <rPr>
        <sz val="10"/>
        <color rgb="FF000080"/>
        <rFont val="宋体"/>
        <family val="0"/>
        <charset val="134"/>
      </rPr>
      <t xml:space="preserve">666022212345</t>
    </r>
  </si>
  <si>
    <r>
      <rPr>
        <sz val="10"/>
        <color rgb="FF800000"/>
        <rFont val="Noto Sans"/>
        <family val="2"/>
      </rPr>
      <t xml:space="preserve">收款人：孙菲菲       复核：</t>
    </r>
    <r>
      <rPr>
        <sz val="10"/>
        <color rgb="FF000080"/>
        <rFont val="Noto Sans"/>
        <family val="2"/>
      </rPr>
      <t xml:space="preserve">闪万万</t>
    </r>
    <r>
      <rPr>
        <sz val="10"/>
        <color rgb="FF800000"/>
        <rFont val="Noto Sans"/>
        <family val="2"/>
      </rPr>
      <t xml:space="preserve">    开票人：</t>
    </r>
    <r>
      <rPr>
        <sz val="10"/>
        <color rgb="FF000080"/>
        <rFont val="Noto Sans"/>
        <family val="2"/>
      </rPr>
      <t xml:space="preserve">孙菲菲</t>
    </r>
    <r>
      <rPr>
        <sz val="10"/>
        <color rgb="FF800000"/>
        <rFont val="Noto Sans"/>
        <family val="2"/>
      </rPr>
      <t xml:space="preserve">      销售方：（章）</t>
    </r>
  </si>
  <si>
    <t xml:space="preserve">固定资产折旧提取表</t>
  </si>
  <si>
    <t xml:space="preserve">部门</t>
  </si>
  <si>
    <t xml:space="preserve">项  目</t>
  </si>
  <si>
    <r>
      <rPr>
        <sz val="10"/>
        <rFont val="宋体"/>
        <family val="0"/>
        <charset val="134"/>
      </rPr>
      <t xml:space="preserve">1</t>
    </r>
    <r>
      <rPr>
        <sz val="10"/>
        <rFont val="Noto Sans"/>
        <family val="2"/>
      </rPr>
      <t xml:space="preserve">月应计提折旧固定资产原值</t>
    </r>
  </si>
  <si>
    <r>
      <rPr>
        <sz val="10"/>
        <rFont val="宋体"/>
        <family val="0"/>
        <charset val="134"/>
      </rPr>
      <t xml:space="preserve">1</t>
    </r>
    <r>
      <rPr>
        <sz val="10"/>
        <rFont val="Noto Sans"/>
        <family val="2"/>
      </rPr>
      <t xml:space="preserve">月累计折旧</t>
    </r>
  </si>
  <si>
    <r>
      <rPr>
        <sz val="10"/>
        <rFont val="宋体"/>
        <family val="0"/>
        <charset val="134"/>
      </rPr>
      <t xml:space="preserve">1-4</t>
    </r>
    <r>
      <rPr>
        <sz val="10"/>
        <rFont val="Noto Sans"/>
        <family val="2"/>
      </rPr>
      <t xml:space="preserve">月每月折旧（平均年限法）</t>
    </r>
  </si>
  <si>
    <r>
      <rPr>
        <sz val="10"/>
        <rFont val="宋体"/>
        <family val="0"/>
        <charset val="134"/>
      </rPr>
      <t xml:space="preserve">1-4</t>
    </r>
    <r>
      <rPr>
        <sz val="10"/>
        <rFont val="Noto Sans"/>
        <family val="2"/>
      </rPr>
      <t xml:space="preserve">月累计折旧（平均年限法）</t>
    </r>
  </si>
  <si>
    <r>
      <rPr>
        <sz val="10"/>
        <rFont val="宋体"/>
        <family val="0"/>
        <charset val="134"/>
      </rPr>
      <t xml:space="preserve">5</t>
    </r>
    <r>
      <rPr>
        <sz val="10"/>
        <rFont val="Noto Sans"/>
        <family val="2"/>
      </rPr>
      <t xml:space="preserve">月应计提折旧固定资产原值（与</t>
    </r>
    <r>
      <rPr>
        <sz val="10"/>
        <rFont val="宋体"/>
        <family val="0"/>
        <charset val="134"/>
      </rPr>
      <t xml:space="preserve">1</t>
    </r>
    <r>
      <rPr>
        <sz val="10"/>
        <rFont val="Noto Sans"/>
        <family val="2"/>
      </rPr>
      <t xml:space="preserve">月一致）</t>
    </r>
  </si>
  <si>
    <r>
      <rPr>
        <sz val="10"/>
        <rFont val="宋体"/>
        <family val="0"/>
        <charset val="134"/>
      </rPr>
      <t xml:space="preserve">5</t>
    </r>
    <r>
      <rPr>
        <sz val="10"/>
        <rFont val="Noto Sans"/>
        <family val="2"/>
      </rPr>
      <t xml:space="preserve">月累计折旧</t>
    </r>
  </si>
  <si>
    <r>
      <rPr>
        <sz val="10"/>
        <rFont val="宋体"/>
        <family val="0"/>
        <charset val="134"/>
      </rPr>
      <t xml:space="preserve">5</t>
    </r>
    <r>
      <rPr>
        <sz val="10"/>
        <rFont val="Noto Sans"/>
        <family val="2"/>
      </rPr>
      <t xml:space="preserve">月账面净值</t>
    </r>
  </si>
  <si>
    <t xml:space="preserve">尚可使用年限</t>
  </si>
  <si>
    <t xml:space="preserve">预计使用寿命年数总和</t>
  </si>
  <si>
    <t xml:space="preserve">年    折旧率</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折旧</t>
    </r>
  </si>
  <si>
    <r>
      <rPr>
        <sz val="10"/>
        <rFont val="宋体"/>
        <family val="0"/>
        <charset val="134"/>
      </rPr>
      <t xml:space="preserve">5-11</t>
    </r>
    <r>
      <rPr>
        <sz val="10"/>
        <rFont val="Noto Sans"/>
        <family val="2"/>
      </rPr>
      <t xml:space="preserve">月累计折旧（平均年限法与年数总和法）</t>
    </r>
  </si>
  <si>
    <r>
      <rPr>
        <sz val="10"/>
        <rFont val="宋体"/>
        <family val="0"/>
        <charset val="134"/>
      </rPr>
      <t xml:space="preserve">1-11</t>
    </r>
    <r>
      <rPr>
        <sz val="10"/>
        <rFont val="Noto Sans"/>
        <family val="2"/>
      </rPr>
      <t xml:space="preserve">月累计折旧</t>
    </r>
  </si>
  <si>
    <r>
      <rPr>
        <sz val="10"/>
        <rFont val="宋体"/>
        <family val="0"/>
        <charset val="134"/>
      </rPr>
      <t xml:space="preserve">11</t>
    </r>
    <r>
      <rPr>
        <sz val="10"/>
        <rFont val="Noto Sans"/>
        <family val="2"/>
      </rPr>
      <t xml:space="preserve">月末       累计折旧</t>
    </r>
  </si>
  <si>
    <t xml:space="preserve">  类  别</t>
  </si>
  <si>
    <t xml:space="preserve">年折旧额</t>
  </si>
  <si>
    <t xml:space="preserve">月折旧额</t>
  </si>
  <si>
    <t xml:space="preserve">房屋及建筑物</t>
  </si>
  <si>
    <t xml:space="preserve">机器设备</t>
  </si>
  <si>
    <t xml:space="preserve">未使用设备</t>
  </si>
  <si>
    <t xml:space="preserve">办公设备</t>
  </si>
  <si>
    <t xml:space="preserve">厂部</t>
  </si>
  <si>
    <t xml:space="preserve">其他</t>
  </si>
  <si>
    <r>
      <rPr>
        <sz val="10"/>
        <rFont val="Noto Sans"/>
        <family val="2"/>
      </rPr>
      <t xml:space="preserve">小贴士：</t>
    </r>
    <r>
      <rPr>
        <sz val="10"/>
        <rFont val="宋体"/>
        <family val="0"/>
        <charset val="134"/>
      </rPr>
      <t xml:space="preserve">1.</t>
    </r>
    <r>
      <rPr>
        <sz val="10"/>
        <rFont val="Noto Sans"/>
        <family val="2"/>
      </rPr>
      <t xml:space="preserve">房屋建筑物采用平均年限法计提折旧；其他固定资产从</t>
    </r>
    <r>
      <rPr>
        <sz val="10"/>
        <rFont val="宋体"/>
        <family val="0"/>
        <charset val="134"/>
      </rPr>
      <t xml:space="preserve">5</t>
    </r>
    <r>
      <rPr>
        <sz val="10"/>
        <rFont val="Noto Sans"/>
        <family val="2"/>
      </rPr>
      <t xml:space="preserve">月份起采用年数总和法计提折旧。</t>
    </r>
  </si>
  <si>
    <r>
      <rPr>
        <sz val="10"/>
        <rFont val="宋体"/>
        <family val="0"/>
        <charset val="134"/>
      </rPr>
      <t xml:space="preserve">    2.2019</t>
    </r>
    <r>
      <rPr>
        <sz val="10"/>
        <rFont val="Noto Sans"/>
        <family val="2"/>
      </rPr>
      <t xml:space="preserve">年</t>
    </r>
    <r>
      <rPr>
        <sz val="10"/>
        <rFont val="宋体"/>
        <family val="0"/>
        <charset val="134"/>
      </rPr>
      <t xml:space="preserve">11</t>
    </r>
    <r>
      <rPr>
        <sz val="10"/>
        <rFont val="Noto Sans"/>
        <family val="2"/>
      </rPr>
      <t xml:space="preserve">月增加固定资产</t>
    </r>
    <r>
      <rPr>
        <sz val="10"/>
        <rFont val="宋体"/>
        <family val="0"/>
        <charset val="134"/>
      </rPr>
      <t xml:space="preserve">116 000</t>
    </r>
    <r>
      <rPr>
        <sz val="10"/>
        <rFont val="Noto Sans"/>
        <family val="2"/>
      </rPr>
      <t xml:space="preserve">元，符合符合一次抵扣优惠政策，</t>
    </r>
    <r>
      <rPr>
        <sz val="10"/>
        <rFont val="宋体"/>
        <family val="0"/>
        <charset val="134"/>
      </rPr>
      <t xml:space="preserve">12</t>
    </r>
    <r>
      <rPr>
        <sz val="10"/>
        <rFont val="Noto Sans"/>
        <family val="2"/>
      </rPr>
      <t xml:space="preserve">月全额计提折旧。</t>
    </r>
  </si>
  <si>
    <r>
      <rPr>
        <sz val="10"/>
        <rFont val="宋体"/>
        <family val="0"/>
        <charset val="134"/>
      </rPr>
      <t xml:space="preserve">    3.</t>
    </r>
    <r>
      <rPr>
        <sz val="10"/>
        <rFont val="Noto Sans"/>
        <family val="2"/>
      </rPr>
      <t xml:space="preserve">计算年折旧额和月折旧额时精确到元。</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  计提折旧</t>
    </r>
  </si>
  <si>
    <r>
      <rPr>
        <sz val="10"/>
        <rFont val="宋体"/>
        <family val="0"/>
        <charset val="134"/>
      </rPr>
      <t xml:space="preserve">12</t>
    </r>
    <r>
      <rPr>
        <sz val="10"/>
        <rFont val="Noto Sans"/>
        <family val="2"/>
      </rPr>
      <t xml:space="preserve">月增加    折旧 </t>
    </r>
  </si>
  <si>
    <r>
      <rPr>
        <sz val="10"/>
        <rFont val="宋体"/>
        <family val="0"/>
        <charset val="134"/>
      </rPr>
      <t xml:space="preserve">12</t>
    </r>
    <r>
      <rPr>
        <sz val="10"/>
        <rFont val="Noto Sans"/>
        <family val="2"/>
      </rPr>
      <t xml:space="preserve">月减少    折旧 </t>
    </r>
  </si>
  <si>
    <r>
      <rPr>
        <sz val="10"/>
        <rFont val="宋体"/>
        <family val="0"/>
        <charset val="134"/>
      </rPr>
      <t xml:space="preserve">12</t>
    </r>
    <r>
      <rPr>
        <sz val="10"/>
        <rFont val="Noto Sans"/>
        <family val="2"/>
      </rPr>
      <t xml:space="preserve">月计提  折旧 </t>
    </r>
  </si>
  <si>
    <t xml:space="preserve">  </t>
  </si>
  <si>
    <t xml:space="preserve">会计主管：                 制单：                  审核：</t>
  </si>
  <si>
    <r>
      <rPr>
        <sz val="10"/>
        <rFont val="Noto Sans"/>
        <family val="2"/>
      </rPr>
      <t xml:space="preserve">  小贴士：</t>
    </r>
    <r>
      <rPr>
        <sz val="10"/>
        <rFont val="宋体"/>
        <family val="0"/>
        <charset val="134"/>
      </rPr>
      <t xml:space="preserve">1.</t>
    </r>
    <r>
      <rPr>
        <sz val="10"/>
        <rFont val="Noto Sans"/>
        <family val="2"/>
      </rPr>
      <t xml:space="preserve">房屋建筑物采用平均年限法计提折旧；</t>
    </r>
    <r>
      <rPr>
        <b val="true"/>
        <sz val="10"/>
        <color rgb="FFFF0000"/>
        <rFont val="Noto Sans"/>
        <family val="2"/>
      </rPr>
      <t xml:space="preserve">其他固定资产</t>
    </r>
    <r>
      <rPr>
        <sz val="10"/>
        <rFont val="Noto Sans"/>
        <family val="2"/>
      </rPr>
      <t xml:space="preserve">从</t>
    </r>
    <r>
      <rPr>
        <sz val="10"/>
        <rFont val="宋体"/>
        <family val="0"/>
        <charset val="134"/>
      </rPr>
      <t xml:space="preserve">5</t>
    </r>
    <r>
      <rPr>
        <sz val="10"/>
        <rFont val="Noto Sans"/>
        <family val="2"/>
      </rPr>
      <t xml:space="preserve">月份起采用年数总和法计提折旧。</t>
    </r>
  </si>
  <si>
    <r>
      <rPr>
        <sz val="10"/>
        <rFont val="宋体"/>
        <family val="0"/>
        <charset val="134"/>
      </rPr>
      <t xml:space="preserve">     2.2019</t>
    </r>
    <r>
      <rPr>
        <sz val="10"/>
        <rFont val="Noto Sans"/>
        <family val="2"/>
      </rPr>
      <t xml:space="preserve">年</t>
    </r>
    <r>
      <rPr>
        <sz val="10"/>
        <rFont val="宋体"/>
        <family val="0"/>
        <charset val="134"/>
      </rPr>
      <t xml:space="preserve">11</t>
    </r>
    <r>
      <rPr>
        <sz val="10"/>
        <rFont val="Noto Sans"/>
        <family val="2"/>
      </rPr>
      <t xml:space="preserve">月增加固定资产</t>
    </r>
    <r>
      <rPr>
        <sz val="10"/>
        <rFont val="宋体"/>
        <family val="0"/>
        <charset val="134"/>
      </rPr>
      <t xml:space="preserve">116 000</t>
    </r>
    <r>
      <rPr>
        <sz val="10"/>
        <rFont val="Noto Sans"/>
        <family val="2"/>
      </rPr>
      <t xml:space="preserve">元，符合符合一次抵扣优惠政策，</t>
    </r>
    <r>
      <rPr>
        <sz val="10"/>
        <rFont val="宋体"/>
        <family val="0"/>
        <charset val="134"/>
      </rPr>
      <t xml:space="preserve">12</t>
    </r>
    <r>
      <rPr>
        <sz val="10"/>
        <rFont val="Noto Sans"/>
        <family val="2"/>
      </rPr>
      <t xml:space="preserve">月全额计提折旧。</t>
    </r>
  </si>
  <si>
    <r>
      <rPr>
        <sz val="10"/>
        <rFont val="宋体"/>
        <family val="0"/>
        <charset val="134"/>
      </rPr>
      <t xml:space="preserve">     3.</t>
    </r>
    <r>
      <rPr>
        <sz val="10"/>
        <rFont val="Noto Sans"/>
        <family val="2"/>
      </rPr>
      <t xml:space="preserve">计算年折旧额和月折旧额时精确到元。</t>
    </r>
  </si>
  <si>
    <t xml:space="preserve">材料计划成本、实际成本与材料成本差异计算表</t>
  </si>
  <si>
    <t xml:space="preserve">月初数</t>
  </si>
  <si>
    <t xml:space="preserve">计划成本合计</t>
  </si>
  <si>
    <t xml:space="preserve">成本差异合计</t>
  </si>
  <si>
    <t xml:space="preserve">成本    差异率</t>
  </si>
  <si>
    <r>
      <rPr>
        <sz val="10"/>
        <rFont val="Noto Sans"/>
        <family val="2"/>
      </rPr>
      <t xml:space="preserve">电机</t>
    </r>
    <r>
      <rPr>
        <sz val="10"/>
        <rFont val="宋体"/>
        <family val="0"/>
        <charset val="134"/>
      </rPr>
      <t xml:space="preserve">Y123</t>
    </r>
  </si>
  <si>
    <r>
      <rPr>
        <sz val="10"/>
        <rFont val="Noto Sans"/>
        <family val="2"/>
      </rPr>
      <t xml:space="preserve">轴承</t>
    </r>
    <r>
      <rPr>
        <sz val="10"/>
        <rFont val="宋体"/>
        <family val="0"/>
        <charset val="134"/>
      </rPr>
      <t xml:space="preserve">D138</t>
    </r>
  </si>
  <si>
    <r>
      <rPr>
        <sz val="10"/>
        <rFont val="Noto Sans"/>
        <family val="2"/>
      </rPr>
      <t xml:space="preserve">轴承</t>
    </r>
    <r>
      <rPr>
        <sz val="10"/>
        <rFont val="宋体"/>
        <family val="0"/>
        <charset val="134"/>
      </rPr>
      <t xml:space="preserve">D462</t>
    </r>
  </si>
  <si>
    <t xml:space="preserve">劳动保护</t>
  </si>
  <si>
    <t xml:space="preserve">工具</t>
  </si>
  <si>
    <t xml:space="preserve">发出原材料成本差异计算表</t>
  </si>
  <si>
    <t xml:space="preserve">发出周转材料成本差异计算表</t>
  </si>
  <si>
    <r>
      <rPr>
        <sz val="10"/>
        <rFont val="宋体"/>
        <family val="0"/>
        <charset val="134"/>
      </rPr>
      <t xml:space="preserve">2019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 材料成本差异</t>
  </si>
  <si>
    <t xml:space="preserve">原料成本差异</t>
  </si>
  <si>
    <t xml:space="preserve">燃料成本差异</t>
  </si>
  <si>
    <t xml:space="preserve">外购半成品成本差异</t>
  </si>
  <si>
    <t xml:space="preserve">辅助材料成本差异</t>
  </si>
  <si>
    <t xml:space="preserve">结转发出材料成本差异合计</t>
  </si>
  <si>
    <t xml:space="preserve">材料成本差异</t>
  </si>
  <si>
    <t xml:space="preserve">劳动保护和专用工具成本差异</t>
  </si>
  <si>
    <t xml:space="preserve">包装物成本差异</t>
  </si>
  <si>
    <t xml:space="preserve">领用部门</t>
  </si>
  <si>
    <t xml:space="preserve">发出材料   金额</t>
  </si>
  <si>
    <t xml:space="preserve">差异率</t>
  </si>
  <si>
    <t xml:space="preserve">结转       差异额</t>
  </si>
  <si>
    <t xml:space="preserve">发出材料金额</t>
  </si>
  <si>
    <t xml:space="preserve">结转材料差异额</t>
  </si>
  <si>
    <t xml:space="preserve">销售部门 </t>
  </si>
  <si>
    <t xml:space="preserve">管理部门 </t>
  </si>
  <si>
    <r>
      <rPr>
        <sz val="12"/>
        <rFont val="Noto Sans"/>
        <family val="2"/>
      </rPr>
      <t xml:space="preserve">表</t>
    </r>
    <r>
      <rPr>
        <sz val="12"/>
        <rFont val="宋体"/>
        <family val="0"/>
        <charset val="134"/>
      </rPr>
      <t xml:space="preserve">112-1</t>
    </r>
  </si>
  <si>
    <t xml:space="preserve">抚顺新东有限公司股利分配方案</t>
  </si>
  <si>
    <r>
      <rPr>
        <sz val="10"/>
        <rFont val="Noto Sans"/>
        <family val="2"/>
      </rPr>
      <t xml:space="preserve">抚顺新东有限公司</t>
    </r>
    <r>
      <rPr>
        <sz val="10"/>
        <rFont val="宋体"/>
        <family val="0"/>
        <charset val="134"/>
      </rPr>
      <t xml:space="preserve">2019</t>
    </r>
    <r>
      <rPr>
        <sz val="10"/>
        <rFont val="Noto Sans"/>
        <family val="2"/>
      </rPr>
      <t xml:space="preserve">年度获得净利润</t>
    </r>
    <r>
      <rPr>
        <sz val="10"/>
        <rFont val="宋体"/>
        <family val="0"/>
        <charset val="134"/>
      </rPr>
      <t xml:space="preserve">3 388 934.50</t>
    </r>
    <r>
      <rPr>
        <sz val="10"/>
        <rFont val="Noto Sans"/>
        <family val="2"/>
      </rPr>
      <t xml:space="preserve">元，经过股东大会讨论，全部股东一致决定按照净利润的</t>
    </r>
    <r>
      <rPr>
        <sz val="10"/>
        <rFont val="宋体"/>
        <family val="0"/>
        <charset val="134"/>
      </rPr>
      <t xml:space="preserve">40%</t>
    </r>
    <r>
      <rPr>
        <sz val="10"/>
        <rFont val="Noto Sans"/>
        <family val="2"/>
      </rPr>
      <t xml:space="preserve">发放股利，具体分配方案如下：</t>
    </r>
  </si>
  <si>
    <t xml:space="preserve">项目</t>
  </si>
  <si>
    <t xml:space="preserve">分配比例</t>
  </si>
  <si>
    <r>
      <rPr>
        <sz val="10"/>
        <rFont val="Noto Sans"/>
        <family val="2"/>
      </rPr>
      <t xml:space="preserve">抚顺新东有限公司</t>
    </r>
    <r>
      <rPr>
        <sz val="10"/>
        <rFont val="宋体"/>
        <family val="0"/>
        <charset val="134"/>
      </rPr>
      <t xml:space="preserve">2019</t>
    </r>
    <r>
      <rPr>
        <sz val="10"/>
        <rFont val="Noto Sans"/>
        <family val="2"/>
      </rPr>
      <t xml:space="preserve">年净利润</t>
    </r>
  </si>
  <si>
    <t xml:space="preserve">股利分配方案：</t>
  </si>
  <si>
    <t xml:space="preserve">  其中：抚顺新东有限公司</t>
  </si>
  <si>
    <t xml:space="preserve">        抚顺利民有限公司</t>
  </si>
  <si>
    <t xml:space="preserve">        抚顺环宇机械厂</t>
  </si>
  <si>
    <t xml:space="preserve">股东签字：</t>
  </si>
  <si>
    <t xml:space="preserve">张新东</t>
  </si>
  <si>
    <t xml:space="preserve">李利民</t>
  </si>
  <si>
    <t xml:space="preserve">张春红</t>
  </si>
  <si>
    <t xml:space="preserve">特此公告</t>
  </si>
  <si>
    <t xml:space="preserve">抚顺新东有限公司</t>
  </si>
  <si>
    <t xml:space="preserve">盘亏包装物成本差异和进项税额转出计算表</t>
  </si>
  <si>
    <t xml:space="preserve">盘亏周转材料计划成本</t>
  </si>
  <si>
    <t xml:space="preserve">成本差异率</t>
  </si>
  <si>
    <t xml:space="preserve">成本差异额</t>
  </si>
  <si>
    <t xml:space="preserve">增值税税率</t>
  </si>
  <si>
    <t xml:space="preserve">应转出进项税额</t>
  </si>
  <si>
    <t xml:space="preserve">制表：</t>
  </si>
  <si>
    <t xml:space="preserve">应付职工薪酬汇总表</t>
  </si>
  <si>
    <t xml:space="preserve">编报单位：抚顺环宇机械厂</t>
  </si>
  <si>
    <t xml:space="preserve">金额单位：元</t>
  </si>
  <si>
    <t xml:space="preserve">部门人员</t>
  </si>
  <si>
    <t xml:space="preserve">人数</t>
  </si>
  <si>
    <t xml:space="preserve">基本     工资</t>
  </si>
  <si>
    <t xml:space="preserve">岗位    津贴</t>
  </si>
  <si>
    <t xml:space="preserve">奖金</t>
  </si>
  <si>
    <t xml:space="preserve">房补</t>
  </si>
  <si>
    <t xml:space="preserve">工资性津贴</t>
  </si>
  <si>
    <t xml:space="preserve">应扣工资与奖金</t>
  </si>
  <si>
    <t xml:space="preserve">应    付职工薪酬</t>
  </si>
  <si>
    <t xml:space="preserve">代扣款项目</t>
  </si>
  <si>
    <t xml:space="preserve">实    付   职工薪酬</t>
  </si>
  <si>
    <t xml:space="preserve">人员</t>
  </si>
  <si>
    <t xml:space="preserve">中班</t>
  </si>
  <si>
    <t xml:space="preserve">夜班</t>
  </si>
  <si>
    <t xml:space="preserve">加班</t>
  </si>
  <si>
    <t xml:space="preserve">病假</t>
  </si>
  <si>
    <t xml:space="preserve">事假</t>
  </si>
  <si>
    <t xml:space="preserve">住房公积金</t>
  </si>
  <si>
    <t xml:space="preserve">医疗保险</t>
  </si>
  <si>
    <t xml:space="preserve">失业保险</t>
  </si>
  <si>
    <t xml:space="preserve">养老保险</t>
  </si>
  <si>
    <t xml:space="preserve">个人     所得税</t>
  </si>
  <si>
    <t xml:space="preserve">生产工人</t>
  </si>
  <si>
    <t xml:space="preserve">管理人员</t>
  </si>
  <si>
    <t xml:space="preserve">机修</t>
  </si>
  <si>
    <t xml:space="preserve">配电</t>
  </si>
  <si>
    <t xml:space="preserve">制单：                      审核：</t>
  </si>
  <si>
    <t xml:space="preserve">应付职工薪酬分配表</t>
  </si>
  <si>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份</t>
    </r>
  </si>
  <si>
    <t xml:space="preserve">应借科目</t>
  </si>
  <si>
    <t xml:space="preserve">定额工时</t>
  </si>
  <si>
    <t xml:space="preserve">分配率</t>
  </si>
  <si>
    <t xml:space="preserve">分配金额</t>
  </si>
  <si>
    <t xml:space="preserve">生产成本－车床</t>
  </si>
  <si>
    <t xml:space="preserve">生产成本－铣床</t>
  </si>
  <si>
    <t xml:space="preserve">制造费用</t>
  </si>
  <si>
    <t xml:space="preserve">辅助生产成本</t>
  </si>
  <si>
    <t xml:space="preserve">销售费用</t>
  </si>
  <si>
    <t xml:space="preserve">管理费用</t>
  </si>
  <si>
    <r>
      <rPr>
        <sz val="10"/>
        <rFont val="Noto Sans"/>
        <family val="2"/>
      </rPr>
      <t xml:space="preserve">制单</t>
    </r>
    <r>
      <rPr>
        <sz val="10"/>
        <rFont val="Times New Roman"/>
        <family val="1"/>
      </rPr>
      <t xml:space="preserve">:</t>
    </r>
  </si>
  <si>
    <t xml:space="preserve">四险一金、工会经费、职工教育经费计算表</t>
  </si>
  <si>
    <r>
      <rPr>
        <sz val="10"/>
        <rFont val="Noto Sans"/>
        <family val="2"/>
      </rPr>
      <t xml:space="preserve">编报单位：抚顺环宇机械厂                          </t>
    </r>
    <r>
      <rPr>
        <sz val="10"/>
        <rFont val="宋体"/>
        <family val="0"/>
        <charset val="134"/>
      </rPr>
      <t xml:space="preserve">2019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                                         金额单位：元 </t>
    </r>
  </si>
  <si>
    <t xml:space="preserve">分配对象</t>
  </si>
  <si>
    <t xml:space="preserve">应付职工薪酬分配金额</t>
  </si>
  <si>
    <t xml:space="preserve">按照应付职工薪酬计算提取“四险一金”、工会经费和职工教育经费</t>
  </si>
  <si>
    <t xml:space="preserve">对象</t>
  </si>
  <si>
    <t xml:space="preserve">医疗保险费</t>
  </si>
  <si>
    <t xml:space="preserve">失业保险费</t>
  </si>
  <si>
    <t xml:space="preserve">养老保险费</t>
  </si>
  <si>
    <t xml:space="preserve">工伤保险费</t>
  </si>
  <si>
    <t xml:space="preserve">工会经费</t>
  </si>
  <si>
    <t xml:space="preserve">职工教育费</t>
  </si>
  <si>
    <t xml:space="preserve">明细科目  </t>
  </si>
  <si>
    <t xml:space="preserve">沈阳机电公司</t>
  </si>
  <si>
    <r>
      <rPr>
        <b val="true"/>
        <sz val="16"/>
        <rFont val="Noto Sans"/>
        <family val="2"/>
      </rPr>
      <t xml:space="preserve">应收票据  </t>
    </r>
    <r>
      <rPr>
        <b val="true"/>
        <sz val="16"/>
        <color rgb="FF008000"/>
        <rFont val="Noto Sans"/>
        <family val="2"/>
      </rPr>
      <t xml:space="preserve">明细账</t>
    </r>
  </si>
  <si>
    <r>
      <rPr>
        <b val="true"/>
        <sz val="12"/>
        <color rgb="FF008000"/>
        <rFont val="Noto Sans"/>
        <family val="2"/>
      </rPr>
      <t xml:space="preserve">第 </t>
    </r>
    <r>
      <rPr>
        <b val="true"/>
        <sz val="12"/>
        <color rgb="FF008000"/>
        <rFont val="宋体"/>
        <family val="0"/>
        <charset val="134"/>
      </rPr>
      <t xml:space="preserve">16 </t>
    </r>
    <r>
      <rPr>
        <b val="true"/>
        <sz val="12"/>
        <color rgb="FF008000"/>
        <rFont val="Noto Sans"/>
        <family val="2"/>
      </rPr>
      <t xml:space="preserve">页</t>
    </r>
  </si>
  <si>
    <r>
      <rPr>
        <sz val="9"/>
        <color rgb="FF000000"/>
        <rFont val="宋体"/>
        <family val="0"/>
        <charset val="134"/>
      </rPr>
      <t xml:space="preserve"> 2019</t>
    </r>
    <r>
      <rPr>
        <sz val="9"/>
        <color rgb="FF000000"/>
        <rFont val="Noto Sans"/>
        <family val="2"/>
      </rPr>
      <t xml:space="preserve">年</t>
    </r>
  </si>
  <si>
    <t xml:space="preserve">凭证号</t>
  </si>
  <si>
    <r>
      <rPr>
        <sz val="9"/>
        <color rgb="FF008000"/>
        <rFont val="Noto Sans"/>
        <family val="2"/>
      </rPr>
      <t xml:space="preserve">摘</t>
    </r>
    <r>
      <rPr>
        <sz val="10"/>
        <color rgb="FF008000"/>
        <rFont val="Noto Sans"/>
        <family val="2"/>
      </rPr>
      <t xml:space="preserve">     要</t>
    </r>
  </si>
  <si>
    <t xml:space="preserve">借方</t>
  </si>
  <si>
    <t xml:space="preserve">贷方</t>
  </si>
  <si>
    <t xml:space="preserve">借或贷</t>
  </si>
  <si>
    <t xml:space="preserve">余额</t>
  </si>
  <si>
    <t xml:space="preserve">坏账准备 计提表</t>
  </si>
  <si>
    <t xml:space="preserve">月</t>
  </si>
  <si>
    <t xml:space="preserve">日</t>
  </si>
  <si>
    <t xml:space="preserve">亿</t>
  </si>
  <si>
    <t xml:space="preserve">千</t>
  </si>
  <si>
    <t xml:space="preserve">百</t>
  </si>
  <si>
    <t xml:space="preserve">十</t>
  </si>
  <si>
    <t xml:space="preserve">万</t>
  </si>
  <si>
    <t xml:space="preserve">元</t>
  </si>
  <si>
    <t xml:space="preserve">角</t>
  </si>
  <si>
    <t xml:space="preserve">分</t>
  </si>
  <si>
    <t xml:space="preserve">【会计工作指导】应收票据为银行承兑汇票，不予计提坏账。</t>
  </si>
  <si>
    <t xml:space="preserve">借</t>
  </si>
  <si>
    <t xml:space="preserve">应收款项</t>
  </si>
  <si>
    <t xml:space="preserve">提取率</t>
  </si>
  <si>
    <t xml:space="preserve">本月坏账  计提基础</t>
  </si>
  <si>
    <t xml:space="preserve">期初余额</t>
  </si>
  <si>
    <t xml:space="preserve">本期发生额</t>
  </si>
  <si>
    <t xml:space="preserve">月末实际计提金额</t>
  </si>
  <si>
    <t xml:space="preserve">销售普通车床，收到银行承兑汇票</t>
  </si>
  <si>
    <t xml:space="preserve">借方金额</t>
  </si>
  <si>
    <t xml:space="preserve">贷方金额</t>
  </si>
  <si>
    <t xml:space="preserve">冲销</t>
  </si>
  <si>
    <t xml:space="preserve">补提</t>
  </si>
  <si>
    <t xml:space="preserve">应收票据贴现</t>
  </si>
  <si>
    <t xml:space="preserve">应收账款</t>
  </si>
  <si>
    <t xml:space="preserve">商业汇票到期，存入银行</t>
  </si>
  <si>
    <t xml:space="preserve">商业承兑汇票</t>
  </si>
  <si>
    <t xml:space="preserve">预付账款</t>
  </si>
  <si>
    <t xml:space="preserve">大连机电公司</t>
  </si>
  <si>
    <r>
      <rPr>
        <b val="true"/>
        <sz val="16"/>
        <rFont val="Noto Sans"/>
        <family val="2"/>
      </rPr>
      <t xml:space="preserve">应收账款 </t>
    </r>
    <r>
      <rPr>
        <b val="true"/>
        <sz val="16"/>
        <color rgb="FF008000"/>
        <rFont val="Noto Sans"/>
        <family val="2"/>
      </rPr>
      <t xml:space="preserve">明细账</t>
    </r>
  </si>
  <si>
    <r>
      <rPr>
        <b val="true"/>
        <sz val="12"/>
        <color rgb="FF008000"/>
        <rFont val="Noto Sans"/>
        <family val="2"/>
      </rPr>
      <t xml:space="preserve">第 </t>
    </r>
    <r>
      <rPr>
        <b val="true"/>
        <sz val="12"/>
        <color rgb="FF008000"/>
        <rFont val="宋体"/>
        <family val="0"/>
        <charset val="134"/>
      </rPr>
      <t xml:space="preserve">21 </t>
    </r>
    <r>
      <rPr>
        <b val="true"/>
        <sz val="12"/>
        <color rgb="FF008000"/>
        <rFont val="Noto Sans"/>
        <family val="2"/>
      </rPr>
      <t xml:space="preserve">页</t>
    </r>
  </si>
  <si>
    <t xml:space="preserve">销售普通车床，代垫运杂费，已经办理托收手续</t>
  </si>
  <si>
    <t xml:space="preserve">平</t>
  </si>
  <si>
    <r>
      <rPr>
        <sz val="10"/>
        <rFont val="Noto Sans"/>
        <family val="2"/>
      </rPr>
      <t xml:space="preserve">【会计工作指导】月末坏账余额应为</t>
    </r>
    <r>
      <rPr>
        <sz val="10"/>
        <rFont val="宋体"/>
        <family val="0"/>
        <charset val="134"/>
      </rPr>
      <t xml:space="preserve">378333*0.3%</t>
    </r>
  </si>
  <si>
    <t xml:space="preserve">收到大连机电公司上个月前欠货款存入银行</t>
  </si>
  <si>
    <t xml:space="preserve">收到大连机电公司前欠货款存银行</t>
  </si>
  <si>
    <t xml:space="preserve">销售普通车床，办理委托收款手续</t>
  </si>
  <si>
    <t xml:space="preserve">收到大连机电公司前欠货款存入银行</t>
  </si>
  <si>
    <t xml:space="preserve">朝阳重型机械厂</t>
  </si>
  <si>
    <r>
      <rPr>
        <b val="true"/>
        <sz val="12"/>
        <color rgb="FF008000"/>
        <rFont val="Noto Sans"/>
        <family val="2"/>
      </rPr>
      <t xml:space="preserve">第 </t>
    </r>
    <r>
      <rPr>
        <b val="true"/>
        <sz val="12"/>
        <color rgb="FF008000"/>
        <rFont val="宋体"/>
        <family val="0"/>
        <charset val="134"/>
      </rPr>
      <t xml:space="preserve">26 </t>
    </r>
    <r>
      <rPr>
        <b val="true"/>
        <sz val="12"/>
        <color rgb="FF008000"/>
        <rFont val="Noto Sans"/>
        <family val="2"/>
      </rPr>
      <t xml:space="preserve">页</t>
    </r>
  </si>
  <si>
    <r>
      <rPr>
        <sz val="10"/>
        <rFont val="Noto Sans"/>
        <family val="2"/>
      </rPr>
      <t xml:space="preserve">【会计工作指导】月末坏账余额应为</t>
    </r>
    <r>
      <rPr>
        <sz val="10"/>
        <rFont val="宋体"/>
        <family val="0"/>
        <charset val="134"/>
      </rPr>
      <t xml:space="preserve">48000*0.3%</t>
    </r>
  </si>
  <si>
    <t xml:space="preserve">朝重倒闭，应收账款无法收回</t>
  </si>
  <si>
    <t xml:space="preserve">鞍山钢铁公司</t>
  </si>
  <si>
    <r>
      <rPr>
        <b val="true"/>
        <sz val="16"/>
        <rFont val="Noto Sans"/>
        <family val="2"/>
      </rPr>
      <t xml:space="preserve">预付账款 </t>
    </r>
    <r>
      <rPr>
        <b val="true"/>
        <sz val="16"/>
        <color rgb="FF008000"/>
        <rFont val="Noto Sans"/>
        <family val="2"/>
      </rPr>
      <t xml:space="preserve">明细账</t>
    </r>
  </si>
  <si>
    <r>
      <rPr>
        <b val="true"/>
        <sz val="12"/>
        <color rgb="FF008000"/>
        <rFont val="Noto Sans"/>
        <family val="2"/>
      </rPr>
      <t xml:space="preserve">第 </t>
    </r>
    <r>
      <rPr>
        <b val="true"/>
        <sz val="12"/>
        <color rgb="FF008000"/>
        <rFont val="宋体"/>
        <family val="0"/>
        <charset val="134"/>
      </rPr>
      <t xml:space="preserve">31 </t>
    </r>
    <r>
      <rPr>
        <b val="true"/>
        <sz val="12"/>
        <color rgb="FF008000"/>
        <rFont val="Noto Sans"/>
        <family val="2"/>
      </rPr>
      <t xml:space="preserve">页</t>
    </r>
  </si>
  <si>
    <r>
      <rPr>
        <sz val="10"/>
        <rFont val="Noto Sans"/>
        <family val="2"/>
      </rPr>
      <t xml:space="preserve">【会计工作指导】月末坏账余额应为</t>
    </r>
    <r>
      <rPr>
        <sz val="10"/>
        <rFont val="宋体"/>
        <family val="0"/>
        <charset val="134"/>
      </rPr>
      <t xml:space="preserve">222356.5*0.3%</t>
    </r>
  </si>
  <si>
    <t xml:space="preserve">采购原材料圆钢，已预付定金</t>
  </si>
  <si>
    <t xml:space="preserve">报刊费</t>
  </si>
  <si>
    <r>
      <rPr>
        <b val="true"/>
        <sz val="12"/>
        <color rgb="FF008000"/>
        <rFont val="Noto Sans"/>
        <family val="2"/>
      </rPr>
      <t xml:space="preserve">第 </t>
    </r>
    <r>
      <rPr>
        <b val="true"/>
        <sz val="12"/>
        <color rgb="FF008000"/>
        <rFont val="宋体"/>
        <family val="0"/>
        <charset val="134"/>
      </rPr>
      <t xml:space="preserve">36 </t>
    </r>
    <r>
      <rPr>
        <b val="true"/>
        <sz val="12"/>
        <color rgb="FF008000"/>
        <rFont val="Noto Sans"/>
        <family val="2"/>
      </rPr>
      <t xml:space="preserve">页</t>
    </r>
  </si>
  <si>
    <t xml:space="preserve">预付报刊费</t>
  </si>
  <si>
    <t xml:space="preserve">分配预付费用</t>
  </si>
  <si>
    <t xml:space="preserve">无需计提</t>
  </si>
  <si>
    <t xml:space="preserve">暖气费</t>
  </si>
  <si>
    <r>
      <rPr>
        <b val="true"/>
        <sz val="12"/>
        <color rgb="FF008000"/>
        <rFont val="Noto Sans"/>
        <family val="2"/>
      </rPr>
      <t xml:space="preserve">第 </t>
    </r>
    <r>
      <rPr>
        <b val="true"/>
        <sz val="12"/>
        <color rgb="FF008000"/>
        <rFont val="宋体"/>
        <family val="0"/>
        <charset val="134"/>
      </rPr>
      <t xml:space="preserve">41 </t>
    </r>
    <r>
      <rPr>
        <b val="true"/>
        <sz val="12"/>
        <color rgb="FF008000"/>
        <rFont val="Noto Sans"/>
        <family val="2"/>
      </rPr>
      <t xml:space="preserve">页</t>
    </r>
  </si>
  <si>
    <t xml:space="preserve">预付企业暖气费</t>
  </si>
  <si>
    <t xml:space="preserve">分配企业预付暖气费</t>
  </si>
  <si>
    <t xml:space="preserve">保险费</t>
  </si>
  <si>
    <r>
      <rPr>
        <b val="true"/>
        <sz val="12"/>
        <color rgb="FF008000"/>
        <rFont val="Noto Sans"/>
        <family val="2"/>
      </rPr>
      <t xml:space="preserve">第 </t>
    </r>
    <r>
      <rPr>
        <b val="true"/>
        <sz val="12"/>
        <color rgb="FF008000"/>
        <rFont val="宋体"/>
        <family val="0"/>
        <charset val="134"/>
      </rPr>
      <t xml:space="preserve">46 </t>
    </r>
    <r>
      <rPr>
        <b val="true"/>
        <sz val="12"/>
        <color rgb="FF008000"/>
        <rFont val="Noto Sans"/>
        <family val="2"/>
      </rPr>
      <t xml:space="preserve">页</t>
    </r>
  </si>
  <si>
    <t xml:space="preserve">预付保险费</t>
  </si>
  <si>
    <t xml:space="preserve">分配保险费</t>
  </si>
  <si>
    <t xml:space="preserve">行政科备用金</t>
  </si>
  <si>
    <r>
      <rPr>
        <b val="true"/>
        <sz val="16"/>
        <rFont val="Noto Sans"/>
        <family val="2"/>
      </rPr>
      <t xml:space="preserve">其他应收款 </t>
    </r>
    <r>
      <rPr>
        <b val="true"/>
        <sz val="16"/>
        <color rgb="FF008000"/>
        <rFont val="Noto Sans"/>
        <family val="2"/>
      </rPr>
      <t xml:space="preserve">明细账</t>
    </r>
  </si>
  <si>
    <r>
      <rPr>
        <b val="true"/>
        <sz val="12"/>
        <color rgb="FF008000"/>
        <rFont val="Noto Sans"/>
        <family val="2"/>
      </rPr>
      <t xml:space="preserve">第 </t>
    </r>
    <r>
      <rPr>
        <b val="true"/>
        <sz val="12"/>
        <color rgb="FF008000"/>
        <rFont val="宋体"/>
        <family val="0"/>
        <charset val="134"/>
      </rPr>
      <t xml:space="preserve">51 </t>
    </r>
    <r>
      <rPr>
        <b val="true"/>
        <sz val="12"/>
        <color rgb="FF008000"/>
        <rFont val="Noto Sans"/>
        <family val="2"/>
      </rPr>
      <t xml:space="preserve">页</t>
    </r>
  </si>
  <si>
    <t xml:space="preserve">借备用金</t>
  </si>
  <si>
    <t xml:space="preserve">收回备用金</t>
  </si>
  <si>
    <t xml:space="preserve">王月</t>
  </si>
  <si>
    <r>
      <rPr>
        <b val="true"/>
        <sz val="12"/>
        <color rgb="FF008000"/>
        <rFont val="Noto Sans"/>
        <family val="2"/>
      </rPr>
      <t xml:space="preserve">第 </t>
    </r>
    <r>
      <rPr>
        <b val="true"/>
        <sz val="12"/>
        <color rgb="FF008000"/>
        <rFont val="宋体"/>
        <family val="0"/>
        <charset val="134"/>
      </rPr>
      <t xml:space="preserve">56 </t>
    </r>
    <r>
      <rPr>
        <b val="true"/>
        <sz val="12"/>
        <color rgb="FF008000"/>
        <rFont val="Noto Sans"/>
        <family val="2"/>
      </rPr>
      <t xml:space="preserve">页</t>
    </r>
  </si>
  <si>
    <t xml:space="preserve">借款</t>
  </si>
  <si>
    <t xml:space="preserve">收回借款</t>
  </si>
  <si>
    <t xml:space="preserve">任民</t>
  </si>
  <si>
    <r>
      <rPr>
        <b val="true"/>
        <sz val="12"/>
        <color rgb="FF008000"/>
        <rFont val="Noto Sans"/>
        <family val="2"/>
      </rPr>
      <t xml:space="preserve">第 </t>
    </r>
    <r>
      <rPr>
        <b val="true"/>
        <sz val="12"/>
        <color rgb="FF008000"/>
        <rFont val="宋体"/>
        <family val="0"/>
        <charset val="134"/>
      </rPr>
      <t xml:space="preserve">61 </t>
    </r>
    <r>
      <rPr>
        <b val="true"/>
        <sz val="12"/>
        <color rgb="FF008000"/>
        <rFont val="Noto Sans"/>
        <family val="2"/>
      </rPr>
      <t xml:space="preserve">页</t>
    </r>
  </si>
  <si>
    <t xml:space="preserve">报销差旅费，收回现金</t>
  </si>
  <si>
    <t xml:space="preserve">预借差旅费</t>
  </si>
  <si>
    <t xml:space="preserve">销售科任民报销差旅费，补付差额</t>
  </si>
  <si>
    <t xml:space="preserve">王力</t>
  </si>
  <si>
    <r>
      <rPr>
        <b val="true"/>
        <sz val="12"/>
        <color rgb="FF008000"/>
        <rFont val="Noto Sans"/>
        <family val="2"/>
      </rPr>
      <t xml:space="preserve">第 </t>
    </r>
    <r>
      <rPr>
        <b val="true"/>
        <sz val="12"/>
        <color rgb="FF008000"/>
        <rFont val="宋体"/>
        <family val="0"/>
        <charset val="134"/>
      </rPr>
      <t xml:space="preserve">66 </t>
    </r>
    <r>
      <rPr>
        <b val="true"/>
        <sz val="12"/>
        <color rgb="FF008000"/>
        <rFont val="Noto Sans"/>
        <family val="2"/>
      </rPr>
      <t xml:space="preserve">页</t>
    </r>
  </si>
  <si>
    <t xml:space="preserve">处理盘亏</t>
  </si>
  <si>
    <t xml:space="preserve">转出盘亏进项税</t>
  </si>
  <si>
    <t xml:space="preserve">抚顺市中级人民法院</t>
  </si>
  <si>
    <r>
      <rPr>
        <b val="true"/>
        <sz val="12"/>
        <color rgb="FF008000"/>
        <rFont val="Noto Sans"/>
        <family val="2"/>
      </rPr>
      <t xml:space="preserve">第 </t>
    </r>
    <r>
      <rPr>
        <b val="true"/>
        <sz val="12"/>
        <color rgb="FF008000"/>
        <rFont val="宋体"/>
        <family val="0"/>
        <charset val="134"/>
      </rPr>
      <t xml:space="preserve">71 </t>
    </r>
    <r>
      <rPr>
        <b val="true"/>
        <sz val="12"/>
        <color rgb="FF008000"/>
        <rFont val="Noto Sans"/>
        <family val="2"/>
      </rPr>
      <t xml:space="preserve">页</t>
    </r>
  </si>
  <si>
    <t xml:space="preserve">预交诉讼费用</t>
  </si>
  <si>
    <t xml:space="preserve">结算预交诉讼费</t>
  </si>
  <si>
    <t xml:space="preserve">代垫职工个人应交河道费</t>
  </si>
  <si>
    <r>
      <rPr>
        <b val="true"/>
        <sz val="12"/>
        <color rgb="FF008000"/>
        <rFont val="Noto Sans"/>
        <family val="2"/>
      </rPr>
      <t xml:space="preserve">第 </t>
    </r>
    <r>
      <rPr>
        <b val="true"/>
        <sz val="12"/>
        <color rgb="FF008000"/>
        <rFont val="宋体"/>
        <family val="0"/>
        <charset val="134"/>
      </rPr>
      <t xml:space="preserve">76 </t>
    </r>
    <r>
      <rPr>
        <b val="true"/>
        <sz val="12"/>
        <color rgb="FF008000"/>
        <rFont val="Noto Sans"/>
        <family val="2"/>
      </rPr>
      <t xml:space="preserve">页</t>
    </r>
  </si>
  <si>
    <t xml:space="preserve">应收账款坏账准备</t>
  </si>
  <si>
    <r>
      <rPr>
        <b val="true"/>
        <sz val="16"/>
        <rFont val="Noto Sans"/>
        <family val="2"/>
      </rPr>
      <t xml:space="preserve">坏账准备 </t>
    </r>
    <r>
      <rPr>
        <b val="true"/>
        <sz val="16"/>
        <color rgb="FF008000"/>
        <rFont val="Noto Sans"/>
        <family val="2"/>
      </rPr>
      <t xml:space="preserve">明细账</t>
    </r>
  </si>
  <si>
    <r>
      <rPr>
        <b val="true"/>
        <sz val="12"/>
        <color rgb="FF008000"/>
        <rFont val="Noto Sans"/>
        <family val="2"/>
      </rPr>
      <t xml:space="preserve">第 </t>
    </r>
    <r>
      <rPr>
        <b val="true"/>
        <sz val="12"/>
        <color rgb="FF008000"/>
        <rFont val="宋体"/>
        <family val="0"/>
        <charset val="134"/>
      </rPr>
      <t xml:space="preserve">82 </t>
    </r>
    <r>
      <rPr>
        <b val="true"/>
        <sz val="12"/>
        <color rgb="FF008000"/>
        <rFont val="Noto Sans"/>
        <family val="2"/>
      </rPr>
      <t xml:space="preserve">页</t>
    </r>
  </si>
  <si>
    <t xml:space="preserve">贷</t>
  </si>
  <si>
    <t xml:space="preserve">朝阳重型机械厂倒闭，应收账款无法收回</t>
  </si>
  <si>
    <t xml:space="preserve">计提坏账</t>
  </si>
  <si>
    <t xml:space="preserve">预付账款坏账准备</t>
  </si>
  <si>
    <r>
      <rPr>
        <b val="true"/>
        <sz val="12"/>
        <color rgb="FF008000"/>
        <rFont val="Noto Sans"/>
        <family val="2"/>
      </rPr>
      <t xml:space="preserve">第 </t>
    </r>
    <r>
      <rPr>
        <b val="true"/>
        <sz val="12"/>
        <color rgb="FF008000"/>
        <rFont val="宋体"/>
        <family val="0"/>
        <charset val="134"/>
      </rPr>
      <t xml:space="preserve">83 </t>
    </r>
    <r>
      <rPr>
        <b val="true"/>
        <sz val="12"/>
        <color rgb="FF008000"/>
        <rFont val="Noto Sans"/>
        <family val="2"/>
      </rPr>
      <t xml:space="preserve">页</t>
    </r>
  </si>
  <si>
    <t xml:space="preserve">辅助生产车间生产费用分配表</t>
  </si>
  <si>
    <t xml:space="preserve">使用部门</t>
  </si>
  <si>
    <t xml:space="preserve">机修车间生产费用</t>
  </si>
  <si>
    <t xml:space="preserve">消耗量</t>
  </si>
  <si>
    <t xml:space="preserve">分配额</t>
  </si>
  <si>
    <t xml:space="preserve">加工车间</t>
  </si>
  <si>
    <r>
      <rPr>
        <sz val="10"/>
        <color rgb="FFFF0000"/>
        <rFont val="Noto Sans"/>
        <family val="2"/>
      </rPr>
      <t xml:space="preserve">表</t>
    </r>
    <r>
      <rPr>
        <sz val="10"/>
        <color rgb="FFFF0000"/>
        <rFont val="Times New Roman"/>
        <family val="1"/>
      </rPr>
      <t xml:space="preserve">119-1 </t>
    </r>
    <r>
      <rPr>
        <sz val="10"/>
        <color rgb="FFFF0000"/>
        <rFont val="Noto Sans"/>
        <family val="2"/>
      </rPr>
      <t xml:space="preserve">已知条件，辅助车间提供的</t>
    </r>
  </si>
  <si>
    <t xml:space="preserve">辅助生产车间生产费用采用直接分配法。</t>
  </si>
  <si>
    <t xml:space="preserve">直接分配法是辅助生产费用分配方法的一 种。对辅助生产费用不进行交互分配而直接在辅助生产车间以外各受益对象之间进行分配。然后再根据辅助生产车间以外各单位的耗用量便可编出辅助生产费用分配表，据以编制会计分录并登记有关帐户。在辅助生产费用的各种分配方法中，直接分配法最为简便，但其误差也最大，故只适用于辅助生产内部相互提供产品或劳务不多的企业。</t>
  </si>
  <si>
    <r>
      <rPr>
        <sz val="10"/>
        <rFont val="Noto Sans"/>
        <family val="2"/>
      </rPr>
      <t xml:space="preserve">分配率（元</t>
    </r>
    <r>
      <rPr>
        <sz val="10"/>
        <rFont val="宋体"/>
        <family val="0"/>
        <charset val="134"/>
      </rPr>
      <t xml:space="preserve">/</t>
    </r>
    <r>
      <rPr>
        <sz val="10"/>
        <rFont val="Noto Sans"/>
        <family val="2"/>
      </rPr>
      <t xml:space="preserve">工时）</t>
    </r>
  </si>
  <si>
    <t xml:space="preserve">配电车间生产费用 </t>
  </si>
  <si>
    <r>
      <rPr>
        <sz val="10"/>
        <rFont val="Noto Sans"/>
        <family val="2"/>
      </rPr>
      <t xml:space="preserve">分配率   （元</t>
    </r>
    <r>
      <rPr>
        <sz val="10"/>
        <rFont val="宋体"/>
        <family val="0"/>
        <charset val="134"/>
      </rPr>
      <t xml:space="preserve">/</t>
    </r>
    <r>
      <rPr>
        <sz val="10"/>
        <rFont val="Noto Sans"/>
        <family val="2"/>
      </rPr>
      <t xml:space="preserve">工时）</t>
    </r>
  </si>
  <si>
    <t xml:space="preserve">消耗量   （度）</t>
  </si>
  <si>
    <r>
      <rPr>
        <sz val="10"/>
        <rFont val="Noto Sans"/>
        <family val="2"/>
      </rPr>
      <t xml:space="preserve">分配率      （元</t>
    </r>
    <r>
      <rPr>
        <sz val="10"/>
        <rFont val="宋体"/>
        <family val="0"/>
        <charset val="134"/>
      </rPr>
      <t xml:space="preserve">/</t>
    </r>
    <r>
      <rPr>
        <sz val="10"/>
        <rFont val="Noto Sans"/>
        <family val="2"/>
      </rPr>
      <t xml:space="preserve">度）</t>
    </r>
  </si>
  <si>
    <t xml:space="preserve">分配金额   （元）</t>
  </si>
  <si>
    <t xml:space="preserve">生产用</t>
  </si>
  <si>
    <t xml:space="preserve">车间用</t>
  </si>
  <si>
    <t xml:space="preserve">机加车间</t>
  </si>
  <si>
    <r>
      <rPr>
        <b val="true"/>
        <sz val="10"/>
        <rFont val="宋体"/>
        <family val="0"/>
        <charset val="134"/>
      </rPr>
      <t xml:space="preserve">1</t>
    </r>
    <r>
      <rPr>
        <b val="true"/>
        <sz val="10"/>
        <rFont val="Noto Sans"/>
        <family val="2"/>
      </rPr>
      <t xml:space="preserve">、辅助生产车间生产费用采用直接分配法。</t>
    </r>
  </si>
  <si>
    <r>
      <rPr>
        <b val="true"/>
        <sz val="10"/>
        <rFont val="宋体"/>
        <family val="0"/>
        <charset val="134"/>
      </rPr>
      <t xml:space="preserve">2</t>
    </r>
    <r>
      <rPr>
        <b val="true"/>
        <sz val="10"/>
        <rFont val="Noto Sans"/>
        <family val="2"/>
      </rPr>
      <t xml:space="preserve">、直接分配法是辅助生产费用分配方法的一 种。对辅助生产费用不进行交互分配而直接在辅助生产车间以外各受益对象之间进行分配。然后再根据辅助生产车间以外各单位的耗用量便可编出辅助生产费用分配表，据以编制会计分录并登记有关帐户。在辅助生产费用的各种分配方法中，直接分配法最为简便，但其误差也最大，故只适用于辅助生产内部相互提供产品或劳务不多的企业。</t>
    </r>
  </si>
  <si>
    <r>
      <rPr>
        <b val="true"/>
        <sz val="10"/>
        <rFont val="宋体"/>
        <family val="0"/>
        <charset val="134"/>
      </rPr>
      <t xml:space="preserve">3</t>
    </r>
    <r>
      <rPr>
        <b val="true"/>
        <sz val="10"/>
        <rFont val="Noto Sans"/>
        <family val="2"/>
      </rPr>
      <t xml:space="preserve">、动力费首先按照消耗量合计计算分配率（</t>
    </r>
    <r>
      <rPr>
        <b val="true"/>
        <sz val="10"/>
        <rFont val="宋体"/>
        <family val="0"/>
        <charset val="134"/>
      </rPr>
      <t xml:space="preserve">82598</t>
    </r>
    <r>
      <rPr>
        <b val="true"/>
        <sz val="10"/>
        <rFont val="Noto Sans"/>
        <family val="2"/>
      </rPr>
      <t xml:space="preserve">元</t>
    </r>
    <r>
      <rPr>
        <b val="true"/>
        <sz val="10"/>
        <rFont val="宋体"/>
        <family val="0"/>
        <charset val="134"/>
      </rPr>
      <t xml:space="preserve">/84755</t>
    </r>
    <r>
      <rPr>
        <b val="true"/>
        <sz val="10"/>
        <rFont val="Noto Sans"/>
        <family val="2"/>
      </rPr>
      <t xml:space="preserve">度</t>
    </r>
    <r>
      <rPr>
        <b val="true"/>
        <sz val="10"/>
        <rFont val="宋体"/>
        <family val="0"/>
        <charset val="134"/>
      </rPr>
      <t xml:space="preserve">=0.97</t>
    </r>
    <r>
      <rPr>
        <b val="true"/>
        <sz val="10"/>
        <rFont val="Noto Sans"/>
        <family val="2"/>
      </rPr>
      <t xml:space="preserve">元</t>
    </r>
    <r>
      <rPr>
        <b val="true"/>
        <sz val="10"/>
        <rFont val="宋体"/>
        <family val="0"/>
        <charset val="134"/>
      </rPr>
      <t xml:space="preserve">/</t>
    </r>
    <r>
      <rPr>
        <b val="true"/>
        <sz val="10"/>
        <rFont val="Noto Sans"/>
        <family val="2"/>
      </rPr>
      <t xml:space="preserve">度），其次按照各单位消耗量计算各受益单位应该分配金额（比如铸造车间生产耗用</t>
    </r>
    <r>
      <rPr>
        <b val="true"/>
        <sz val="10"/>
        <rFont val="宋体"/>
        <family val="0"/>
        <charset val="134"/>
      </rPr>
      <t xml:space="preserve">7500</t>
    </r>
    <r>
      <rPr>
        <b val="true"/>
        <sz val="10"/>
        <rFont val="Noto Sans"/>
        <family val="2"/>
      </rPr>
      <t xml:space="preserve">度，分配</t>
    </r>
    <r>
      <rPr>
        <b val="true"/>
        <sz val="10"/>
        <rFont val="宋体"/>
        <family val="0"/>
        <charset val="134"/>
      </rPr>
      <t xml:space="preserve">7500</t>
    </r>
    <r>
      <rPr>
        <b val="true"/>
        <sz val="10"/>
        <rFont val="Noto Sans"/>
        <family val="2"/>
      </rPr>
      <t xml:space="preserve">度</t>
    </r>
    <r>
      <rPr>
        <b val="true"/>
        <sz val="10"/>
        <rFont val="宋体"/>
        <family val="0"/>
        <charset val="134"/>
      </rPr>
      <t xml:space="preserve">*0.97</t>
    </r>
    <r>
      <rPr>
        <b val="true"/>
        <sz val="10"/>
        <rFont val="Noto Sans"/>
        <family val="2"/>
      </rPr>
      <t xml:space="preserve">元</t>
    </r>
    <r>
      <rPr>
        <b val="true"/>
        <sz val="10"/>
        <rFont val="宋体"/>
        <family val="0"/>
        <charset val="134"/>
      </rPr>
      <t xml:space="preserve">/</t>
    </r>
    <r>
      <rPr>
        <b val="true"/>
        <sz val="10"/>
        <rFont val="Noto Sans"/>
        <family val="2"/>
      </rPr>
      <t xml:space="preserve">度</t>
    </r>
    <r>
      <rPr>
        <b val="true"/>
        <sz val="10"/>
        <rFont val="宋体"/>
        <family val="0"/>
        <charset val="134"/>
      </rPr>
      <t xml:space="preserve">=7275</t>
    </r>
    <r>
      <rPr>
        <b val="true"/>
        <sz val="10"/>
        <rFont val="Noto Sans"/>
        <family val="2"/>
      </rPr>
      <t xml:space="preserve">元…装配车间一般耗用</t>
    </r>
    <r>
      <rPr>
        <b val="true"/>
        <sz val="10"/>
        <rFont val="宋体"/>
        <family val="0"/>
        <charset val="134"/>
      </rPr>
      <t xml:space="preserve">6600</t>
    </r>
    <r>
      <rPr>
        <b val="true"/>
        <sz val="10"/>
        <rFont val="Noto Sans"/>
        <family val="2"/>
      </rPr>
      <t xml:space="preserve">度</t>
    </r>
    <r>
      <rPr>
        <b val="true"/>
        <sz val="10"/>
        <rFont val="宋体"/>
        <family val="0"/>
        <charset val="134"/>
      </rPr>
      <t xml:space="preserve">*0.97</t>
    </r>
    <r>
      <rPr>
        <b val="true"/>
        <sz val="10"/>
        <rFont val="Noto Sans"/>
        <family val="2"/>
      </rPr>
      <t xml:space="preserve">元</t>
    </r>
    <r>
      <rPr>
        <b val="true"/>
        <sz val="10"/>
        <rFont val="宋体"/>
        <family val="0"/>
        <charset val="134"/>
      </rPr>
      <t xml:space="preserve">/</t>
    </r>
    <r>
      <rPr>
        <b val="true"/>
        <sz val="10"/>
        <rFont val="Noto Sans"/>
        <family val="2"/>
      </rPr>
      <t xml:space="preserve">度</t>
    </r>
    <r>
      <rPr>
        <b val="true"/>
        <sz val="10"/>
        <rFont val="宋体"/>
        <family val="0"/>
        <charset val="134"/>
      </rPr>
      <t xml:space="preserve">=6402</t>
    </r>
    <r>
      <rPr>
        <b val="true"/>
        <sz val="10"/>
        <rFont val="Noto Sans"/>
        <family val="2"/>
      </rPr>
      <t xml:space="preserve">元，因为分配率不是整数所以最后一个受益单位分配的金额需要倒挤，尾差挤入末位——管理部门）。第三，基本生产车间再按照定额工时计算分配率（比如铸造车间分配率</t>
    </r>
    <r>
      <rPr>
        <b val="true"/>
        <sz val="10"/>
        <rFont val="宋体"/>
        <family val="0"/>
        <charset val="134"/>
      </rPr>
      <t xml:space="preserve">=7275</t>
    </r>
    <r>
      <rPr>
        <b val="true"/>
        <sz val="10"/>
        <rFont val="Noto Sans"/>
        <family val="2"/>
      </rPr>
      <t xml:space="preserve">元</t>
    </r>
    <r>
      <rPr>
        <b val="true"/>
        <sz val="10"/>
        <rFont val="宋体"/>
        <family val="0"/>
        <charset val="134"/>
      </rPr>
      <t xml:space="preserve">/5000</t>
    </r>
    <r>
      <rPr>
        <b val="true"/>
        <sz val="10"/>
        <rFont val="Noto Sans"/>
        <family val="2"/>
      </rPr>
      <t xml:space="preserve">工时</t>
    </r>
    <r>
      <rPr>
        <b val="true"/>
        <sz val="10"/>
        <rFont val="宋体"/>
        <family val="0"/>
        <charset val="134"/>
      </rPr>
      <t xml:space="preserve">=1.46</t>
    </r>
    <r>
      <rPr>
        <b val="true"/>
        <sz val="10"/>
        <rFont val="Noto Sans"/>
        <family val="2"/>
      </rPr>
      <t xml:space="preserve">元</t>
    </r>
    <r>
      <rPr>
        <b val="true"/>
        <sz val="10"/>
        <rFont val="宋体"/>
        <family val="0"/>
        <charset val="134"/>
      </rPr>
      <t xml:space="preserve">/</t>
    </r>
    <r>
      <rPr>
        <b val="true"/>
        <sz val="10"/>
        <rFont val="Noto Sans"/>
        <family val="2"/>
      </rPr>
      <t xml:space="preserve">工时），并依据这个分配率再计算各产品应该分配金额（车床分配金额</t>
    </r>
    <r>
      <rPr>
        <b val="true"/>
        <sz val="10"/>
        <rFont val="宋体"/>
        <family val="0"/>
        <charset val="134"/>
      </rPr>
      <t xml:space="preserve">=3500</t>
    </r>
    <r>
      <rPr>
        <b val="true"/>
        <sz val="10"/>
        <rFont val="Noto Sans"/>
        <family val="2"/>
      </rPr>
      <t xml:space="preserve">工时度</t>
    </r>
    <r>
      <rPr>
        <b val="true"/>
        <sz val="10"/>
        <rFont val="宋体"/>
        <family val="0"/>
        <charset val="134"/>
      </rPr>
      <t xml:space="preserve">*1.45/</t>
    </r>
    <r>
      <rPr>
        <b val="true"/>
        <sz val="10"/>
        <rFont val="Noto Sans"/>
        <family val="2"/>
      </rPr>
      <t xml:space="preserve">元</t>
    </r>
    <r>
      <rPr>
        <b val="true"/>
        <sz val="10"/>
        <rFont val="宋体"/>
        <family val="0"/>
        <charset val="134"/>
      </rPr>
      <t xml:space="preserve">/</t>
    </r>
    <r>
      <rPr>
        <b val="true"/>
        <sz val="10"/>
        <rFont val="Noto Sans"/>
        <family val="2"/>
      </rPr>
      <t xml:space="preserve">工时，因为分配率不是整数，铣床分配金额需要倒挤</t>
    </r>
    <r>
      <rPr>
        <b val="true"/>
        <sz val="10"/>
        <rFont val="宋体"/>
        <family val="0"/>
        <charset val="134"/>
      </rPr>
      <t xml:space="preserve">=7275-5110=2165</t>
    </r>
    <r>
      <rPr>
        <b val="true"/>
        <sz val="10"/>
        <rFont val="Noto Sans"/>
        <family val="2"/>
      </rPr>
      <t xml:space="preserve">元）。</t>
    </r>
  </si>
  <si>
    <t xml:space="preserve">支付机修车间劳务费</t>
  </si>
  <si>
    <t xml:space="preserve">生产成本  </t>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劳务费</t>
    </r>
  </si>
  <si>
    <t xml:space="preserve">支付水费，并分配</t>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水电费</t>
    </r>
  </si>
  <si>
    <t xml:space="preserve">分配原料及主要材料</t>
  </si>
  <si>
    <t xml:space="preserve">生产成本</t>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材料费</t>
    </r>
  </si>
  <si>
    <t xml:space="preserve">分配周转材料</t>
  </si>
  <si>
    <t xml:space="preserve">生产成本   </t>
  </si>
  <si>
    <t xml:space="preserve">分配预付报刊费和保险费</t>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办公费</t>
    </r>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保险费</t>
    </r>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其他</t>
    </r>
  </si>
  <si>
    <t xml:space="preserve">分配企业负担的职工暖气费</t>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职工福利</t>
    </r>
  </si>
  <si>
    <t xml:space="preserve">计提折旧费</t>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折旧费</t>
    </r>
  </si>
  <si>
    <t xml:space="preserve">计算并结转领用原料成本差异 </t>
  </si>
  <si>
    <t xml:space="preserve">结转领用周转材料成本差异</t>
  </si>
  <si>
    <t xml:space="preserve">生产成本     </t>
  </si>
  <si>
    <t xml:space="preserve">分配职工薪酬</t>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职工薪酬</t>
    </r>
  </si>
  <si>
    <t xml:space="preserve">计提五险一金、工会经费和职工教育经费</t>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社会保险费</t>
    </r>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住房公积金</t>
    </r>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工会经费</t>
    </r>
  </si>
  <si>
    <r>
      <rPr>
        <sz val="10"/>
        <rFont val="Noto Sans"/>
        <family val="2"/>
      </rPr>
      <t xml:space="preserve">辅助生产成本</t>
    </r>
    <r>
      <rPr>
        <sz val="10"/>
        <rFont val="宋体"/>
        <family val="0"/>
        <charset val="134"/>
      </rPr>
      <t xml:space="preserve">-</t>
    </r>
    <r>
      <rPr>
        <sz val="10"/>
        <rFont val="Noto Sans"/>
        <family val="2"/>
      </rPr>
      <t xml:space="preserve">机修车间</t>
    </r>
    <r>
      <rPr>
        <sz val="10"/>
        <rFont val="宋体"/>
        <family val="0"/>
        <charset val="134"/>
      </rPr>
      <t xml:space="preserve">-</t>
    </r>
    <r>
      <rPr>
        <sz val="10"/>
        <rFont val="Noto Sans"/>
        <family val="2"/>
      </rPr>
      <t xml:space="preserve">职工教育经费</t>
    </r>
  </si>
  <si>
    <t xml:space="preserve">分配辅助生产车间成本</t>
  </si>
  <si>
    <r>
      <rPr>
        <sz val="10"/>
        <rFont val="Noto Sans"/>
        <family val="2"/>
      </rPr>
      <t xml:space="preserve">辅助生产成本</t>
    </r>
    <r>
      <rPr>
        <sz val="10"/>
        <rFont val="宋体"/>
        <family val="0"/>
        <charset val="134"/>
      </rPr>
      <t xml:space="preserve">-</t>
    </r>
    <r>
      <rPr>
        <sz val="10"/>
        <rFont val="Noto Sans"/>
        <family val="2"/>
      </rPr>
      <t xml:space="preserve">机修车间</t>
    </r>
  </si>
  <si>
    <t xml:space="preserve">支付电费</t>
  </si>
  <si>
    <r>
      <rPr>
        <sz val="10"/>
        <rFont val="Noto Sans"/>
        <family val="2"/>
      </rPr>
      <t xml:space="preserve">辅助生产成本</t>
    </r>
    <r>
      <rPr>
        <sz val="10"/>
        <rFont val="宋体"/>
        <family val="0"/>
        <charset val="134"/>
      </rPr>
      <t xml:space="preserve">-</t>
    </r>
    <r>
      <rPr>
        <sz val="10"/>
        <rFont val="Noto Sans"/>
        <family val="2"/>
      </rPr>
      <t xml:space="preserve">配电车间</t>
    </r>
    <r>
      <rPr>
        <sz val="10"/>
        <rFont val="宋体"/>
        <family val="0"/>
        <charset val="134"/>
      </rPr>
      <t xml:space="preserve">-</t>
    </r>
    <r>
      <rPr>
        <sz val="10"/>
        <rFont val="Noto Sans"/>
        <family val="2"/>
      </rPr>
      <t xml:space="preserve">水电费</t>
    </r>
  </si>
  <si>
    <r>
      <rPr>
        <sz val="10"/>
        <rFont val="Noto Sans"/>
        <family val="2"/>
      </rPr>
      <t xml:space="preserve">辅助生产成本</t>
    </r>
    <r>
      <rPr>
        <sz val="10"/>
        <rFont val="宋体"/>
        <family val="0"/>
        <charset val="134"/>
      </rPr>
      <t xml:space="preserve">-</t>
    </r>
    <r>
      <rPr>
        <sz val="10"/>
        <rFont val="Noto Sans"/>
        <family val="2"/>
      </rPr>
      <t xml:space="preserve">配电车间</t>
    </r>
    <r>
      <rPr>
        <sz val="10"/>
        <rFont val="宋体"/>
        <family val="0"/>
        <charset val="134"/>
      </rPr>
      <t xml:space="preserve">-</t>
    </r>
    <r>
      <rPr>
        <sz val="10"/>
        <rFont val="Noto Sans"/>
        <family val="2"/>
      </rPr>
      <t xml:space="preserve">材料费</t>
    </r>
  </si>
  <si>
    <t xml:space="preserve">支付供电车间购物款</t>
  </si>
  <si>
    <t xml:space="preserve">生产成本        </t>
  </si>
  <si>
    <r>
      <rPr>
        <sz val="10"/>
        <rFont val="Noto Sans"/>
        <family val="2"/>
      </rPr>
      <t xml:space="preserve">辅助生产成本</t>
    </r>
    <r>
      <rPr>
        <sz val="10"/>
        <rFont val="宋体"/>
        <family val="0"/>
        <charset val="134"/>
      </rPr>
      <t xml:space="preserve">-</t>
    </r>
    <r>
      <rPr>
        <sz val="10"/>
        <rFont val="Noto Sans"/>
        <family val="2"/>
      </rPr>
      <t xml:space="preserve">配电车间</t>
    </r>
    <r>
      <rPr>
        <sz val="10"/>
        <rFont val="宋体"/>
        <family val="0"/>
        <charset val="134"/>
      </rPr>
      <t xml:space="preserve">-</t>
    </r>
    <r>
      <rPr>
        <sz val="10"/>
        <rFont val="Noto Sans"/>
        <family val="2"/>
      </rPr>
      <t xml:space="preserve">办公费</t>
    </r>
  </si>
  <si>
    <r>
      <rPr>
        <sz val="10"/>
        <rFont val="Noto Sans"/>
        <family val="2"/>
      </rPr>
      <t xml:space="preserve">辅助生产成本</t>
    </r>
    <r>
      <rPr>
        <sz val="10"/>
        <rFont val="宋体"/>
        <family val="0"/>
        <charset val="134"/>
      </rPr>
      <t xml:space="preserve">-</t>
    </r>
    <r>
      <rPr>
        <sz val="10"/>
        <rFont val="Noto Sans"/>
        <family val="2"/>
      </rPr>
      <t xml:space="preserve">配电车间</t>
    </r>
    <r>
      <rPr>
        <sz val="10"/>
        <rFont val="宋体"/>
        <family val="0"/>
        <charset val="134"/>
      </rPr>
      <t xml:space="preserve">-</t>
    </r>
    <r>
      <rPr>
        <sz val="10"/>
        <rFont val="Noto Sans"/>
        <family val="2"/>
      </rPr>
      <t xml:space="preserve">保险费</t>
    </r>
  </si>
  <si>
    <r>
      <rPr>
        <sz val="10"/>
        <rFont val="Noto Sans"/>
        <family val="2"/>
      </rPr>
      <t xml:space="preserve">辅助生产成本</t>
    </r>
    <r>
      <rPr>
        <sz val="10"/>
        <rFont val="宋体"/>
        <family val="0"/>
        <charset val="134"/>
      </rPr>
      <t xml:space="preserve">-</t>
    </r>
    <r>
      <rPr>
        <sz val="10"/>
        <rFont val="Noto Sans"/>
        <family val="2"/>
      </rPr>
      <t xml:space="preserve">配电车间</t>
    </r>
    <r>
      <rPr>
        <sz val="10"/>
        <rFont val="宋体"/>
        <family val="0"/>
        <charset val="134"/>
      </rPr>
      <t xml:space="preserve">-</t>
    </r>
    <r>
      <rPr>
        <sz val="10"/>
        <rFont val="Noto Sans"/>
        <family val="2"/>
      </rPr>
      <t xml:space="preserve">职工福利</t>
    </r>
  </si>
  <si>
    <r>
      <rPr>
        <sz val="10"/>
        <rFont val="Noto Sans"/>
        <family val="2"/>
      </rPr>
      <t xml:space="preserve">辅助生产成本</t>
    </r>
    <r>
      <rPr>
        <sz val="10"/>
        <rFont val="宋体"/>
        <family val="0"/>
        <charset val="134"/>
      </rPr>
      <t xml:space="preserve">-</t>
    </r>
    <r>
      <rPr>
        <sz val="10"/>
        <rFont val="Noto Sans"/>
        <family val="2"/>
      </rPr>
      <t xml:space="preserve">配电车间</t>
    </r>
    <r>
      <rPr>
        <sz val="10"/>
        <rFont val="宋体"/>
        <family val="0"/>
        <charset val="134"/>
      </rPr>
      <t xml:space="preserve">-</t>
    </r>
    <r>
      <rPr>
        <sz val="10"/>
        <rFont val="Noto Sans"/>
        <family val="2"/>
      </rPr>
      <t xml:space="preserve">折旧费</t>
    </r>
  </si>
  <si>
    <r>
      <rPr>
        <sz val="10"/>
        <rFont val="Noto Sans"/>
        <family val="2"/>
      </rPr>
      <t xml:space="preserve">辅助生产成本</t>
    </r>
    <r>
      <rPr>
        <sz val="10"/>
        <rFont val="宋体"/>
        <family val="0"/>
        <charset val="134"/>
      </rPr>
      <t xml:space="preserve">-</t>
    </r>
    <r>
      <rPr>
        <sz val="10"/>
        <rFont val="Noto Sans"/>
        <family val="2"/>
      </rPr>
      <t xml:space="preserve">配电车间</t>
    </r>
    <r>
      <rPr>
        <sz val="10"/>
        <rFont val="宋体"/>
        <family val="0"/>
        <charset val="134"/>
      </rPr>
      <t xml:space="preserve">-</t>
    </r>
    <r>
      <rPr>
        <sz val="10"/>
        <rFont val="Noto Sans"/>
        <family val="2"/>
      </rPr>
      <t xml:space="preserve">工资</t>
    </r>
  </si>
  <si>
    <r>
      <rPr>
        <sz val="10"/>
        <rFont val="Noto Sans"/>
        <family val="2"/>
      </rPr>
      <t xml:space="preserve">辅助生产成本</t>
    </r>
    <r>
      <rPr>
        <sz val="10"/>
        <rFont val="宋体"/>
        <family val="0"/>
        <charset val="134"/>
      </rPr>
      <t xml:space="preserve">-</t>
    </r>
    <r>
      <rPr>
        <sz val="10"/>
        <rFont val="Noto Sans"/>
        <family val="2"/>
      </rPr>
      <t xml:space="preserve">配电车间</t>
    </r>
    <r>
      <rPr>
        <sz val="10"/>
        <rFont val="宋体"/>
        <family val="0"/>
        <charset val="134"/>
      </rPr>
      <t xml:space="preserve">-</t>
    </r>
    <r>
      <rPr>
        <sz val="10"/>
        <rFont val="Noto Sans"/>
        <family val="2"/>
      </rPr>
      <t xml:space="preserve">社会保险费</t>
    </r>
  </si>
  <si>
    <r>
      <rPr>
        <sz val="10"/>
        <rFont val="Noto Sans"/>
        <family val="2"/>
      </rPr>
      <t xml:space="preserve">辅助生产成本</t>
    </r>
    <r>
      <rPr>
        <sz val="10"/>
        <rFont val="宋体"/>
        <family val="0"/>
        <charset val="134"/>
      </rPr>
      <t xml:space="preserve">-</t>
    </r>
    <r>
      <rPr>
        <sz val="10"/>
        <rFont val="Noto Sans"/>
        <family val="2"/>
      </rPr>
      <t xml:space="preserve">配电车间</t>
    </r>
    <r>
      <rPr>
        <sz val="10"/>
        <rFont val="宋体"/>
        <family val="0"/>
        <charset val="134"/>
      </rPr>
      <t xml:space="preserve">-</t>
    </r>
    <r>
      <rPr>
        <sz val="10"/>
        <rFont val="Noto Sans"/>
        <family val="2"/>
      </rPr>
      <t xml:space="preserve">住房公积金</t>
    </r>
  </si>
  <si>
    <r>
      <rPr>
        <sz val="10"/>
        <rFont val="Noto Sans"/>
        <family val="2"/>
      </rPr>
      <t xml:space="preserve">辅助生产成本</t>
    </r>
    <r>
      <rPr>
        <sz val="10"/>
        <rFont val="宋体"/>
        <family val="0"/>
        <charset val="134"/>
      </rPr>
      <t xml:space="preserve">-</t>
    </r>
    <r>
      <rPr>
        <sz val="10"/>
        <rFont val="Noto Sans"/>
        <family val="2"/>
      </rPr>
      <t xml:space="preserve">配电车间</t>
    </r>
    <r>
      <rPr>
        <sz val="10"/>
        <rFont val="宋体"/>
        <family val="0"/>
        <charset val="134"/>
      </rPr>
      <t xml:space="preserve">-</t>
    </r>
    <r>
      <rPr>
        <sz val="10"/>
        <rFont val="Noto Sans"/>
        <family val="2"/>
      </rPr>
      <t xml:space="preserve">工会经费</t>
    </r>
  </si>
  <si>
    <r>
      <rPr>
        <sz val="10"/>
        <rFont val="Noto Sans"/>
        <family val="2"/>
      </rPr>
      <t xml:space="preserve">辅助生产成本</t>
    </r>
    <r>
      <rPr>
        <sz val="10"/>
        <rFont val="宋体"/>
        <family val="0"/>
        <charset val="134"/>
      </rPr>
      <t xml:space="preserve">-</t>
    </r>
    <r>
      <rPr>
        <sz val="10"/>
        <rFont val="Noto Sans"/>
        <family val="2"/>
      </rPr>
      <t xml:space="preserve">配电车间</t>
    </r>
    <r>
      <rPr>
        <sz val="10"/>
        <rFont val="宋体"/>
        <family val="0"/>
        <charset val="134"/>
      </rPr>
      <t xml:space="preserve">-</t>
    </r>
    <r>
      <rPr>
        <sz val="10"/>
        <rFont val="Noto Sans"/>
        <family val="2"/>
      </rPr>
      <t xml:space="preserve">职工教育经费</t>
    </r>
  </si>
  <si>
    <r>
      <rPr>
        <sz val="10"/>
        <rFont val="Noto Sans"/>
        <family val="2"/>
      </rPr>
      <t xml:space="preserve">辅助生产成本</t>
    </r>
    <r>
      <rPr>
        <sz val="10"/>
        <rFont val="宋体"/>
        <family val="0"/>
        <charset val="134"/>
      </rPr>
      <t xml:space="preserve">-</t>
    </r>
    <r>
      <rPr>
        <sz val="10"/>
        <rFont val="Noto Sans"/>
        <family val="2"/>
      </rPr>
      <t xml:space="preserve">配电车间</t>
    </r>
  </si>
  <si>
    <r>
      <rPr>
        <sz val="10"/>
        <rFont val="Noto Sans"/>
        <family val="2"/>
      </rPr>
      <t xml:space="preserve">铸造车间</t>
    </r>
    <r>
      <rPr>
        <sz val="10"/>
        <rFont val="宋体"/>
        <family val="0"/>
        <charset val="134"/>
      </rPr>
      <t xml:space="preserve">-</t>
    </r>
    <r>
      <rPr>
        <sz val="10"/>
        <rFont val="Noto Sans"/>
        <family val="2"/>
      </rPr>
      <t xml:space="preserve">水电费</t>
    </r>
  </si>
  <si>
    <t xml:space="preserve">分配燃料</t>
  </si>
  <si>
    <t xml:space="preserve">制造费用  </t>
  </si>
  <si>
    <r>
      <rPr>
        <sz val="10"/>
        <rFont val="Noto Sans"/>
        <family val="2"/>
      </rPr>
      <t xml:space="preserve">铸造车间</t>
    </r>
    <r>
      <rPr>
        <sz val="10"/>
        <rFont val="宋体"/>
        <family val="0"/>
        <charset val="134"/>
      </rPr>
      <t xml:space="preserve">-</t>
    </r>
    <r>
      <rPr>
        <sz val="10"/>
        <rFont val="Noto Sans"/>
        <family val="2"/>
      </rPr>
      <t xml:space="preserve">材料费</t>
    </r>
  </si>
  <si>
    <t xml:space="preserve">制造费用 </t>
  </si>
  <si>
    <r>
      <rPr>
        <sz val="10"/>
        <rFont val="Noto Sans"/>
        <family val="2"/>
      </rPr>
      <t xml:space="preserve">铸造车间</t>
    </r>
    <r>
      <rPr>
        <sz val="10"/>
        <rFont val="宋体"/>
        <family val="0"/>
        <charset val="134"/>
      </rPr>
      <t xml:space="preserve">-</t>
    </r>
    <r>
      <rPr>
        <sz val="10"/>
        <rFont val="Noto Sans"/>
        <family val="2"/>
      </rPr>
      <t xml:space="preserve">办公费</t>
    </r>
  </si>
  <si>
    <r>
      <rPr>
        <sz val="10"/>
        <rFont val="Noto Sans"/>
        <family val="2"/>
      </rPr>
      <t xml:space="preserve">铸造车间</t>
    </r>
    <r>
      <rPr>
        <sz val="10"/>
        <rFont val="宋体"/>
        <family val="0"/>
        <charset val="134"/>
      </rPr>
      <t xml:space="preserve">-</t>
    </r>
    <r>
      <rPr>
        <sz val="10"/>
        <rFont val="Noto Sans"/>
        <family val="2"/>
      </rPr>
      <t xml:space="preserve">保险费</t>
    </r>
  </si>
  <si>
    <r>
      <rPr>
        <sz val="10"/>
        <rFont val="Noto Sans"/>
        <family val="2"/>
      </rPr>
      <t xml:space="preserve">铸造车间</t>
    </r>
    <r>
      <rPr>
        <sz val="10"/>
        <rFont val="宋体"/>
        <family val="0"/>
        <charset val="134"/>
      </rPr>
      <t xml:space="preserve">-</t>
    </r>
    <r>
      <rPr>
        <sz val="10"/>
        <rFont val="Noto Sans"/>
        <family val="2"/>
      </rPr>
      <t xml:space="preserve">其他</t>
    </r>
  </si>
  <si>
    <r>
      <rPr>
        <sz val="10"/>
        <rFont val="Noto Sans"/>
        <family val="2"/>
      </rPr>
      <t xml:space="preserve">铸造车间</t>
    </r>
    <r>
      <rPr>
        <sz val="10"/>
        <rFont val="宋体"/>
        <family val="0"/>
        <charset val="134"/>
      </rPr>
      <t xml:space="preserve">-</t>
    </r>
    <r>
      <rPr>
        <sz val="10"/>
        <rFont val="Noto Sans"/>
        <family val="2"/>
      </rPr>
      <t xml:space="preserve">职工福利</t>
    </r>
  </si>
  <si>
    <r>
      <rPr>
        <sz val="10"/>
        <rFont val="Noto Sans"/>
        <family val="2"/>
      </rPr>
      <t xml:space="preserve">铸造车间</t>
    </r>
    <r>
      <rPr>
        <sz val="10"/>
        <rFont val="宋体"/>
        <family val="0"/>
        <charset val="134"/>
      </rPr>
      <t xml:space="preserve">-</t>
    </r>
    <r>
      <rPr>
        <sz val="10"/>
        <rFont val="Noto Sans"/>
        <family val="2"/>
      </rPr>
      <t xml:space="preserve">折旧费</t>
    </r>
  </si>
  <si>
    <r>
      <rPr>
        <sz val="10"/>
        <rFont val="Noto Sans"/>
        <family val="2"/>
      </rPr>
      <t xml:space="preserve">铸造车间</t>
    </r>
    <r>
      <rPr>
        <sz val="10"/>
        <rFont val="宋体"/>
        <family val="0"/>
        <charset val="134"/>
      </rPr>
      <t xml:space="preserve">-</t>
    </r>
    <r>
      <rPr>
        <sz val="10"/>
        <rFont val="Noto Sans"/>
        <family val="2"/>
      </rPr>
      <t xml:space="preserve">职工薪酬</t>
    </r>
  </si>
  <si>
    <r>
      <rPr>
        <sz val="10"/>
        <rFont val="Noto Sans"/>
        <family val="2"/>
      </rPr>
      <t xml:space="preserve">铸造车间</t>
    </r>
    <r>
      <rPr>
        <sz val="10"/>
        <rFont val="宋体"/>
        <family val="0"/>
        <charset val="134"/>
      </rPr>
      <t xml:space="preserve">-</t>
    </r>
    <r>
      <rPr>
        <sz val="10"/>
        <rFont val="Noto Sans"/>
        <family val="2"/>
      </rPr>
      <t xml:space="preserve">修理费</t>
    </r>
  </si>
  <si>
    <t xml:space="preserve">分配基本生产车间制造费用</t>
  </si>
  <si>
    <t xml:space="preserve">支付车间窗帘费</t>
  </si>
  <si>
    <r>
      <rPr>
        <sz val="10"/>
        <rFont val="Noto Sans"/>
        <family val="2"/>
      </rPr>
      <t xml:space="preserve">机加工车间</t>
    </r>
    <r>
      <rPr>
        <sz val="10"/>
        <rFont val="宋体"/>
        <family val="0"/>
        <charset val="134"/>
      </rPr>
      <t xml:space="preserve">-</t>
    </r>
    <r>
      <rPr>
        <sz val="10"/>
        <rFont val="Noto Sans"/>
        <family val="2"/>
      </rPr>
      <t xml:space="preserve">修理费</t>
    </r>
  </si>
  <si>
    <r>
      <rPr>
        <sz val="10"/>
        <rFont val="Noto Sans"/>
        <family val="2"/>
      </rPr>
      <t xml:space="preserve">机加工车间</t>
    </r>
    <r>
      <rPr>
        <sz val="10"/>
        <rFont val="宋体"/>
        <family val="0"/>
        <charset val="134"/>
      </rPr>
      <t xml:space="preserve">-</t>
    </r>
    <r>
      <rPr>
        <sz val="10"/>
        <rFont val="Noto Sans"/>
        <family val="2"/>
      </rPr>
      <t xml:space="preserve">水电费</t>
    </r>
  </si>
  <si>
    <r>
      <rPr>
        <sz val="10"/>
        <rFont val="Noto Sans"/>
        <family val="2"/>
      </rPr>
      <t xml:space="preserve">机加工车间</t>
    </r>
    <r>
      <rPr>
        <sz val="10"/>
        <rFont val="宋体"/>
        <family val="0"/>
        <charset val="134"/>
      </rPr>
      <t xml:space="preserve">-</t>
    </r>
    <r>
      <rPr>
        <sz val="10"/>
        <rFont val="Noto Sans"/>
        <family val="2"/>
      </rPr>
      <t xml:space="preserve">材料费</t>
    </r>
  </si>
  <si>
    <r>
      <rPr>
        <sz val="10"/>
        <rFont val="Noto Sans"/>
        <family val="2"/>
      </rPr>
      <t xml:space="preserve">机加工车间</t>
    </r>
    <r>
      <rPr>
        <sz val="10"/>
        <rFont val="宋体"/>
        <family val="0"/>
        <charset val="134"/>
      </rPr>
      <t xml:space="preserve">-</t>
    </r>
    <r>
      <rPr>
        <sz val="10"/>
        <rFont val="Noto Sans"/>
        <family val="2"/>
      </rPr>
      <t xml:space="preserve">办公费</t>
    </r>
  </si>
  <si>
    <r>
      <rPr>
        <sz val="10"/>
        <rFont val="Noto Sans"/>
        <family val="2"/>
      </rPr>
      <t xml:space="preserve">机加工车间</t>
    </r>
    <r>
      <rPr>
        <sz val="10"/>
        <rFont val="宋体"/>
        <family val="0"/>
        <charset val="134"/>
      </rPr>
      <t xml:space="preserve">-</t>
    </r>
    <r>
      <rPr>
        <sz val="10"/>
        <rFont val="Noto Sans"/>
        <family val="2"/>
      </rPr>
      <t xml:space="preserve">保险费</t>
    </r>
  </si>
  <si>
    <r>
      <rPr>
        <sz val="10"/>
        <rFont val="Noto Sans"/>
        <family val="2"/>
      </rPr>
      <t xml:space="preserve">机加工车间</t>
    </r>
    <r>
      <rPr>
        <sz val="10"/>
        <rFont val="宋体"/>
        <family val="0"/>
        <charset val="134"/>
      </rPr>
      <t xml:space="preserve">-</t>
    </r>
    <r>
      <rPr>
        <sz val="10"/>
        <rFont val="Noto Sans"/>
        <family val="2"/>
      </rPr>
      <t xml:space="preserve">其他</t>
    </r>
  </si>
  <si>
    <r>
      <rPr>
        <sz val="10"/>
        <rFont val="Noto Sans"/>
        <family val="2"/>
      </rPr>
      <t xml:space="preserve">机加工车间</t>
    </r>
    <r>
      <rPr>
        <sz val="10"/>
        <rFont val="宋体"/>
        <family val="0"/>
        <charset val="134"/>
      </rPr>
      <t xml:space="preserve">-</t>
    </r>
    <r>
      <rPr>
        <sz val="10"/>
        <rFont val="Noto Sans"/>
        <family val="2"/>
      </rPr>
      <t xml:space="preserve">职工福利</t>
    </r>
  </si>
  <si>
    <r>
      <rPr>
        <sz val="10"/>
        <rFont val="Noto Sans"/>
        <family val="2"/>
      </rPr>
      <t xml:space="preserve">机加工车间</t>
    </r>
    <r>
      <rPr>
        <sz val="10"/>
        <rFont val="宋体"/>
        <family val="0"/>
        <charset val="134"/>
      </rPr>
      <t xml:space="preserve">-</t>
    </r>
    <r>
      <rPr>
        <sz val="10"/>
        <rFont val="Noto Sans"/>
        <family val="2"/>
      </rPr>
      <t xml:space="preserve">折旧费</t>
    </r>
  </si>
  <si>
    <r>
      <rPr>
        <sz val="10"/>
        <rFont val="Noto Sans"/>
        <family val="2"/>
      </rPr>
      <t xml:space="preserve">机加工车间</t>
    </r>
    <r>
      <rPr>
        <sz val="10"/>
        <rFont val="宋体"/>
        <family val="0"/>
        <charset val="134"/>
      </rPr>
      <t xml:space="preserve">-</t>
    </r>
    <r>
      <rPr>
        <sz val="10"/>
        <rFont val="Noto Sans"/>
        <family val="2"/>
      </rPr>
      <t xml:space="preserve">职工薪酬</t>
    </r>
  </si>
  <si>
    <r>
      <rPr>
        <sz val="10"/>
        <rFont val="Noto Sans"/>
        <family val="2"/>
      </rPr>
      <t xml:space="preserve">装配车间</t>
    </r>
    <r>
      <rPr>
        <sz val="10"/>
        <rFont val="宋体"/>
        <family val="0"/>
        <charset val="134"/>
      </rPr>
      <t xml:space="preserve">-</t>
    </r>
    <r>
      <rPr>
        <sz val="10"/>
        <rFont val="Noto Sans"/>
        <family val="2"/>
      </rPr>
      <t xml:space="preserve">水电费</t>
    </r>
  </si>
  <si>
    <t xml:space="preserve">分配材料</t>
  </si>
  <si>
    <r>
      <rPr>
        <sz val="10"/>
        <rFont val="Noto Sans"/>
        <family val="2"/>
      </rPr>
      <t xml:space="preserve">装配车间</t>
    </r>
    <r>
      <rPr>
        <sz val="10"/>
        <rFont val="宋体"/>
        <family val="0"/>
        <charset val="134"/>
      </rPr>
      <t xml:space="preserve">-</t>
    </r>
    <r>
      <rPr>
        <sz val="10"/>
        <rFont val="Noto Sans"/>
        <family val="2"/>
      </rPr>
      <t xml:space="preserve">材料费</t>
    </r>
  </si>
  <si>
    <r>
      <rPr>
        <sz val="10"/>
        <rFont val="Noto Sans"/>
        <family val="2"/>
      </rPr>
      <t xml:space="preserve">装配车间</t>
    </r>
    <r>
      <rPr>
        <sz val="10"/>
        <rFont val="宋体"/>
        <family val="0"/>
        <charset val="134"/>
      </rPr>
      <t xml:space="preserve">-</t>
    </r>
    <r>
      <rPr>
        <sz val="10"/>
        <rFont val="Noto Sans"/>
        <family val="2"/>
      </rPr>
      <t xml:space="preserve">办公费</t>
    </r>
  </si>
  <si>
    <r>
      <rPr>
        <sz val="10"/>
        <rFont val="Noto Sans"/>
        <family val="2"/>
      </rPr>
      <t xml:space="preserve">装配车间</t>
    </r>
    <r>
      <rPr>
        <sz val="10"/>
        <rFont val="宋体"/>
        <family val="0"/>
        <charset val="134"/>
      </rPr>
      <t xml:space="preserve">-</t>
    </r>
    <r>
      <rPr>
        <sz val="10"/>
        <rFont val="Noto Sans"/>
        <family val="2"/>
      </rPr>
      <t xml:space="preserve">保险费</t>
    </r>
  </si>
  <si>
    <r>
      <rPr>
        <sz val="10"/>
        <rFont val="Noto Sans"/>
        <family val="2"/>
      </rPr>
      <t xml:space="preserve">装配车间</t>
    </r>
    <r>
      <rPr>
        <sz val="10"/>
        <rFont val="宋体"/>
        <family val="0"/>
        <charset val="134"/>
      </rPr>
      <t xml:space="preserve">-</t>
    </r>
    <r>
      <rPr>
        <sz val="10"/>
        <rFont val="Noto Sans"/>
        <family val="2"/>
      </rPr>
      <t xml:space="preserve">其他</t>
    </r>
  </si>
  <si>
    <r>
      <rPr>
        <sz val="10"/>
        <rFont val="Noto Sans"/>
        <family val="2"/>
      </rPr>
      <t xml:space="preserve">装配车间</t>
    </r>
    <r>
      <rPr>
        <sz val="10"/>
        <rFont val="宋体"/>
        <family val="0"/>
        <charset val="134"/>
      </rPr>
      <t xml:space="preserve">-</t>
    </r>
    <r>
      <rPr>
        <sz val="10"/>
        <rFont val="Noto Sans"/>
        <family val="2"/>
      </rPr>
      <t xml:space="preserve">职工福利</t>
    </r>
  </si>
  <si>
    <r>
      <rPr>
        <sz val="10"/>
        <rFont val="Noto Sans"/>
        <family val="2"/>
      </rPr>
      <t xml:space="preserve">装配车间</t>
    </r>
    <r>
      <rPr>
        <sz val="10"/>
        <rFont val="宋体"/>
        <family val="0"/>
        <charset val="134"/>
      </rPr>
      <t xml:space="preserve">-</t>
    </r>
    <r>
      <rPr>
        <sz val="10"/>
        <rFont val="Noto Sans"/>
        <family val="2"/>
      </rPr>
      <t xml:space="preserve">折旧费</t>
    </r>
  </si>
  <si>
    <r>
      <rPr>
        <sz val="10"/>
        <rFont val="Noto Sans"/>
        <family val="2"/>
      </rPr>
      <t xml:space="preserve">装配车间</t>
    </r>
    <r>
      <rPr>
        <sz val="10"/>
        <rFont val="宋体"/>
        <family val="0"/>
        <charset val="134"/>
      </rPr>
      <t xml:space="preserve">-</t>
    </r>
    <r>
      <rPr>
        <sz val="10"/>
        <rFont val="Noto Sans"/>
        <family val="2"/>
      </rPr>
      <t xml:space="preserve">职工薪酬</t>
    </r>
  </si>
  <si>
    <r>
      <rPr>
        <sz val="10"/>
        <rFont val="Noto Sans"/>
        <family val="2"/>
      </rPr>
      <t xml:space="preserve">装配车间</t>
    </r>
    <r>
      <rPr>
        <sz val="10"/>
        <rFont val="宋体"/>
        <family val="0"/>
        <charset val="134"/>
      </rPr>
      <t xml:space="preserve">-</t>
    </r>
    <r>
      <rPr>
        <sz val="10"/>
        <rFont val="Noto Sans"/>
        <family val="2"/>
      </rPr>
      <t xml:space="preserve">修理费</t>
    </r>
  </si>
  <si>
    <r>
      <rPr>
        <sz val="10"/>
        <rFont val="Noto Sans"/>
        <family val="2"/>
      </rPr>
      <t xml:space="preserve">基本生产成本</t>
    </r>
    <r>
      <rPr>
        <sz val="10"/>
        <rFont val="宋体"/>
        <family val="0"/>
        <charset val="134"/>
      </rPr>
      <t xml:space="preserve">-</t>
    </r>
    <r>
      <rPr>
        <sz val="10"/>
        <rFont val="Noto Sans"/>
        <family val="2"/>
      </rPr>
      <t xml:space="preserve">铸造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直接材料</t>
    </r>
  </si>
  <si>
    <r>
      <rPr>
        <sz val="10"/>
        <rFont val="Noto Sans"/>
        <family val="2"/>
      </rPr>
      <t xml:space="preserve">基本生产成本</t>
    </r>
    <r>
      <rPr>
        <sz val="10"/>
        <rFont val="宋体"/>
        <family val="0"/>
        <charset val="134"/>
      </rPr>
      <t xml:space="preserve">-</t>
    </r>
    <r>
      <rPr>
        <sz val="10"/>
        <rFont val="Noto Sans"/>
        <family val="2"/>
      </rPr>
      <t xml:space="preserve">铸造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直接人工</t>
    </r>
  </si>
  <si>
    <r>
      <rPr>
        <sz val="10"/>
        <rFont val="Noto Sans"/>
        <family val="2"/>
      </rPr>
      <t xml:space="preserve">基本生产成本</t>
    </r>
    <r>
      <rPr>
        <sz val="10"/>
        <rFont val="宋体"/>
        <family val="0"/>
        <charset val="134"/>
      </rPr>
      <t xml:space="preserve">-</t>
    </r>
    <r>
      <rPr>
        <sz val="10"/>
        <rFont val="Noto Sans"/>
        <family val="2"/>
      </rPr>
      <t xml:space="preserve">铸造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动力费</t>
    </r>
  </si>
  <si>
    <r>
      <rPr>
        <sz val="10"/>
        <rFont val="Noto Sans"/>
        <family val="2"/>
      </rPr>
      <t xml:space="preserve">基本生产成本</t>
    </r>
    <r>
      <rPr>
        <sz val="10"/>
        <rFont val="宋体"/>
        <family val="0"/>
        <charset val="134"/>
      </rPr>
      <t xml:space="preserve">-</t>
    </r>
    <r>
      <rPr>
        <sz val="10"/>
        <rFont val="Noto Sans"/>
        <family val="2"/>
      </rPr>
      <t xml:space="preserve">铸造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制造费用</t>
    </r>
  </si>
  <si>
    <t xml:space="preserve">产品完工入库</t>
  </si>
  <si>
    <t xml:space="preserve">生产成本 </t>
  </si>
  <si>
    <r>
      <rPr>
        <sz val="10"/>
        <rFont val="Noto Sans"/>
        <family val="2"/>
      </rPr>
      <t xml:space="preserve">基本生产成本</t>
    </r>
    <r>
      <rPr>
        <sz val="10"/>
        <rFont val="宋体"/>
        <family val="0"/>
        <charset val="134"/>
      </rPr>
      <t xml:space="preserve">-</t>
    </r>
    <r>
      <rPr>
        <sz val="10"/>
        <rFont val="Noto Sans"/>
        <family val="2"/>
      </rPr>
      <t xml:space="preserve">铸造车间</t>
    </r>
    <r>
      <rPr>
        <sz val="10"/>
        <rFont val="宋体"/>
        <family val="0"/>
        <charset val="134"/>
      </rPr>
      <t xml:space="preserve">-</t>
    </r>
    <r>
      <rPr>
        <sz val="10"/>
        <rFont val="Noto Sans"/>
        <family val="2"/>
      </rPr>
      <t xml:space="preserve">普通车床</t>
    </r>
  </si>
  <si>
    <r>
      <rPr>
        <sz val="10"/>
        <rFont val="Noto Sans"/>
        <family val="2"/>
      </rPr>
      <t xml:space="preserve">基本生产成本</t>
    </r>
    <r>
      <rPr>
        <sz val="10"/>
        <rFont val="宋体"/>
        <family val="0"/>
        <charset val="134"/>
      </rPr>
      <t xml:space="preserve">-</t>
    </r>
    <r>
      <rPr>
        <sz val="10"/>
        <rFont val="Noto Sans"/>
        <family val="2"/>
      </rPr>
      <t xml:space="preserve">铸造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直接材料</t>
    </r>
  </si>
  <si>
    <r>
      <rPr>
        <sz val="10"/>
        <rFont val="Noto Sans"/>
        <family val="2"/>
      </rPr>
      <t xml:space="preserve">基本生产成本</t>
    </r>
    <r>
      <rPr>
        <sz val="10"/>
        <rFont val="宋体"/>
        <family val="0"/>
        <charset val="134"/>
      </rPr>
      <t xml:space="preserve">-</t>
    </r>
    <r>
      <rPr>
        <sz val="10"/>
        <rFont val="Noto Sans"/>
        <family val="2"/>
      </rPr>
      <t xml:space="preserve">铸造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直接人工</t>
    </r>
  </si>
  <si>
    <r>
      <rPr>
        <sz val="10"/>
        <rFont val="Noto Sans"/>
        <family val="2"/>
      </rPr>
      <t xml:space="preserve">基本生产成本</t>
    </r>
    <r>
      <rPr>
        <sz val="10"/>
        <rFont val="宋体"/>
        <family val="0"/>
        <charset val="134"/>
      </rPr>
      <t xml:space="preserve">-</t>
    </r>
    <r>
      <rPr>
        <sz val="10"/>
        <rFont val="Noto Sans"/>
        <family val="2"/>
      </rPr>
      <t xml:space="preserve">铸造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动力费</t>
    </r>
  </si>
  <si>
    <r>
      <rPr>
        <sz val="10"/>
        <rFont val="Noto Sans"/>
        <family val="2"/>
      </rPr>
      <t xml:space="preserve">基本生产成本</t>
    </r>
    <r>
      <rPr>
        <sz val="10"/>
        <rFont val="宋体"/>
        <family val="0"/>
        <charset val="134"/>
      </rPr>
      <t xml:space="preserve">-</t>
    </r>
    <r>
      <rPr>
        <sz val="10"/>
        <rFont val="Noto Sans"/>
        <family val="2"/>
      </rPr>
      <t xml:space="preserve">铸造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制造费用</t>
    </r>
  </si>
  <si>
    <r>
      <rPr>
        <sz val="10"/>
        <rFont val="Noto Sans"/>
        <family val="2"/>
      </rPr>
      <t xml:space="preserve">基本生产成本</t>
    </r>
    <r>
      <rPr>
        <sz val="10"/>
        <rFont val="宋体"/>
        <family val="0"/>
        <charset val="134"/>
      </rPr>
      <t xml:space="preserve">-</t>
    </r>
    <r>
      <rPr>
        <sz val="10"/>
        <rFont val="Noto Sans"/>
        <family val="2"/>
      </rPr>
      <t xml:space="preserve">铸造车间</t>
    </r>
    <r>
      <rPr>
        <sz val="10"/>
        <rFont val="宋体"/>
        <family val="0"/>
        <charset val="134"/>
      </rPr>
      <t xml:space="preserve">-</t>
    </r>
    <r>
      <rPr>
        <sz val="10"/>
        <rFont val="Noto Sans"/>
        <family val="2"/>
      </rPr>
      <t xml:space="preserve">刻模铣床</t>
    </r>
  </si>
  <si>
    <r>
      <rPr>
        <sz val="10"/>
        <rFont val="Noto Sans"/>
        <family val="2"/>
      </rPr>
      <t xml:space="preserve">基本生产成本</t>
    </r>
    <r>
      <rPr>
        <sz val="10"/>
        <rFont val="宋体"/>
        <family val="0"/>
        <charset val="134"/>
      </rPr>
      <t xml:space="preserve">-</t>
    </r>
    <r>
      <rPr>
        <sz val="10"/>
        <rFont val="Noto Sans"/>
        <family val="2"/>
      </rPr>
      <t xml:space="preserve">机加工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直接材料</t>
    </r>
  </si>
  <si>
    <r>
      <rPr>
        <sz val="10"/>
        <rFont val="Noto Sans"/>
        <family val="2"/>
      </rPr>
      <t xml:space="preserve">基本生产成本</t>
    </r>
    <r>
      <rPr>
        <sz val="10"/>
        <rFont val="宋体"/>
        <family val="0"/>
        <charset val="134"/>
      </rPr>
      <t xml:space="preserve">-</t>
    </r>
    <r>
      <rPr>
        <sz val="10"/>
        <rFont val="Noto Sans"/>
        <family val="2"/>
      </rPr>
      <t xml:space="preserve">机加工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直接人工</t>
    </r>
  </si>
  <si>
    <r>
      <rPr>
        <sz val="10"/>
        <rFont val="Noto Sans"/>
        <family val="2"/>
      </rPr>
      <t xml:space="preserve">基本生产成本</t>
    </r>
    <r>
      <rPr>
        <sz val="10"/>
        <rFont val="宋体"/>
        <family val="0"/>
        <charset val="134"/>
      </rPr>
      <t xml:space="preserve">-</t>
    </r>
    <r>
      <rPr>
        <sz val="10"/>
        <rFont val="Noto Sans"/>
        <family val="2"/>
      </rPr>
      <t xml:space="preserve">机加工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动力费</t>
    </r>
  </si>
  <si>
    <r>
      <rPr>
        <sz val="10"/>
        <rFont val="Noto Sans"/>
        <family val="2"/>
      </rPr>
      <t xml:space="preserve">基本生产成本</t>
    </r>
    <r>
      <rPr>
        <sz val="10"/>
        <rFont val="宋体"/>
        <family val="0"/>
        <charset val="134"/>
      </rPr>
      <t xml:space="preserve">-</t>
    </r>
    <r>
      <rPr>
        <sz val="10"/>
        <rFont val="Noto Sans"/>
        <family val="2"/>
      </rPr>
      <t xml:space="preserve">机加工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制造费用</t>
    </r>
  </si>
  <si>
    <r>
      <rPr>
        <sz val="10"/>
        <rFont val="Noto Sans"/>
        <family val="2"/>
      </rPr>
      <t xml:space="preserve">基本生产成本</t>
    </r>
    <r>
      <rPr>
        <sz val="10"/>
        <rFont val="宋体"/>
        <family val="0"/>
        <charset val="134"/>
      </rPr>
      <t xml:space="preserve">-</t>
    </r>
    <r>
      <rPr>
        <sz val="10"/>
        <rFont val="Noto Sans"/>
        <family val="2"/>
      </rPr>
      <t xml:space="preserve">机加工车间</t>
    </r>
    <r>
      <rPr>
        <sz val="10"/>
        <rFont val="宋体"/>
        <family val="0"/>
        <charset val="134"/>
      </rPr>
      <t xml:space="preserve">-</t>
    </r>
    <r>
      <rPr>
        <sz val="10"/>
        <rFont val="Noto Sans"/>
        <family val="2"/>
      </rPr>
      <t xml:space="preserve">普通车床</t>
    </r>
  </si>
  <si>
    <r>
      <rPr>
        <sz val="10"/>
        <rFont val="Noto Sans"/>
        <family val="2"/>
      </rPr>
      <t xml:space="preserve">基本生产成本</t>
    </r>
    <r>
      <rPr>
        <sz val="10"/>
        <rFont val="宋体"/>
        <family val="0"/>
        <charset val="134"/>
      </rPr>
      <t xml:space="preserve">-</t>
    </r>
    <r>
      <rPr>
        <sz val="10"/>
        <rFont val="Noto Sans"/>
        <family val="2"/>
      </rPr>
      <t xml:space="preserve">机加工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直接材料</t>
    </r>
  </si>
  <si>
    <r>
      <rPr>
        <sz val="10"/>
        <rFont val="Noto Sans"/>
        <family val="2"/>
      </rPr>
      <t xml:space="preserve">基本生产成本</t>
    </r>
    <r>
      <rPr>
        <sz val="10"/>
        <rFont val="宋体"/>
        <family val="0"/>
        <charset val="134"/>
      </rPr>
      <t xml:space="preserve">-</t>
    </r>
    <r>
      <rPr>
        <sz val="10"/>
        <rFont val="Noto Sans"/>
        <family val="2"/>
      </rPr>
      <t xml:space="preserve">机加工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直接人工</t>
    </r>
  </si>
  <si>
    <r>
      <rPr>
        <sz val="10"/>
        <rFont val="Noto Sans"/>
        <family val="2"/>
      </rPr>
      <t xml:space="preserve">基本生产成本</t>
    </r>
    <r>
      <rPr>
        <sz val="10"/>
        <rFont val="宋体"/>
        <family val="0"/>
        <charset val="134"/>
      </rPr>
      <t xml:space="preserve">-</t>
    </r>
    <r>
      <rPr>
        <sz val="10"/>
        <rFont val="Noto Sans"/>
        <family val="2"/>
      </rPr>
      <t xml:space="preserve">机加工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动力费</t>
    </r>
  </si>
  <si>
    <r>
      <rPr>
        <sz val="10"/>
        <rFont val="Noto Sans"/>
        <family val="2"/>
      </rPr>
      <t xml:space="preserve">基本生产成本</t>
    </r>
    <r>
      <rPr>
        <sz val="10"/>
        <rFont val="宋体"/>
        <family val="0"/>
        <charset val="134"/>
      </rPr>
      <t xml:space="preserve">-</t>
    </r>
    <r>
      <rPr>
        <sz val="10"/>
        <rFont val="Noto Sans"/>
        <family val="2"/>
      </rPr>
      <t xml:space="preserve">机加工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制造费用</t>
    </r>
  </si>
  <si>
    <r>
      <rPr>
        <sz val="10"/>
        <rFont val="Noto Sans"/>
        <family val="2"/>
      </rPr>
      <t xml:space="preserve">基本生产成本</t>
    </r>
    <r>
      <rPr>
        <sz val="10"/>
        <rFont val="宋体"/>
        <family val="0"/>
        <charset val="134"/>
      </rPr>
      <t xml:space="preserve">-</t>
    </r>
    <r>
      <rPr>
        <sz val="10"/>
        <rFont val="Noto Sans"/>
        <family val="2"/>
      </rPr>
      <t xml:space="preserve">机加工车间</t>
    </r>
    <r>
      <rPr>
        <sz val="10"/>
        <rFont val="宋体"/>
        <family val="0"/>
        <charset val="134"/>
      </rPr>
      <t xml:space="preserve">-</t>
    </r>
    <r>
      <rPr>
        <sz val="10"/>
        <rFont val="Noto Sans"/>
        <family val="2"/>
      </rPr>
      <t xml:space="preserve">刻模铣床</t>
    </r>
  </si>
  <si>
    <t xml:space="preserve">分配辅助材料</t>
  </si>
  <si>
    <r>
      <rPr>
        <sz val="10"/>
        <rFont val="Noto Sans"/>
        <family val="2"/>
      </rPr>
      <t xml:space="preserve">基本生产成本</t>
    </r>
    <r>
      <rPr>
        <sz val="10"/>
        <rFont val="宋体"/>
        <family val="0"/>
        <charset val="134"/>
      </rPr>
      <t xml:space="preserve">-</t>
    </r>
    <r>
      <rPr>
        <sz val="10"/>
        <rFont val="Noto Sans"/>
        <family val="2"/>
      </rPr>
      <t xml:space="preserve">装配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直接材料</t>
    </r>
  </si>
  <si>
    <r>
      <rPr>
        <sz val="10"/>
        <rFont val="Noto Sans"/>
        <family val="2"/>
      </rPr>
      <t xml:space="preserve">基本生产成本</t>
    </r>
    <r>
      <rPr>
        <sz val="10"/>
        <rFont val="宋体"/>
        <family val="0"/>
        <charset val="134"/>
      </rPr>
      <t xml:space="preserve">-</t>
    </r>
    <r>
      <rPr>
        <sz val="10"/>
        <rFont val="Noto Sans"/>
        <family val="2"/>
      </rPr>
      <t xml:space="preserve">装配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直接人工</t>
    </r>
  </si>
  <si>
    <r>
      <rPr>
        <sz val="10"/>
        <rFont val="Noto Sans"/>
        <family val="2"/>
      </rPr>
      <t xml:space="preserve">基本生产成本</t>
    </r>
    <r>
      <rPr>
        <sz val="10"/>
        <rFont val="宋体"/>
        <family val="0"/>
        <charset val="134"/>
      </rPr>
      <t xml:space="preserve">-</t>
    </r>
    <r>
      <rPr>
        <sz val="10"/>
        <rFont val="Noto Sans"/>
        <family val="2"/>
      </rPr>
      <t xml:space="preserve">装配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动力费</t>
    </r>
  </si>
  <si>
    <r>
      <rPr>
        <sz val="10"/>
        <rFont val="Noto Sans"/>
        <family val="2"/>
      </rPr>
      <t xml:space="preserve">基本生产成本</t>
    </r>
    <r>
      <rPr>
        <sz val="10"/>
        <rFont val="宋体"/>
        <family val="0"/>
        <charset val="134"/>
      </rPr>
      <t xml:space="preserve">-</t>
    </r>
    <r>
      <rPr>
        <sz val="10"/>
        <rFont val="Noto Sans"/>
        <family val="2"/>
      </rPr>
      <t xml:space="preserve">装配车间</t>
    </r>
    <r>
      <rPr>
        <sz val="10"/>
        <rFont val="宋体"/>
        <family val="0"/>
        <charset val="134"/>
      </rPr>
      <t xml:space="preserve">-</t>
    </r>
    <r>
      <rPr>
        <sz val="10"/>
        <rFont val="Noto Sans"/>
        <family val="2"/>
      </rPr>
      <t xml:space="preserve">普通车床</t>
    </r>
    <r>
      <rPr>
        <sz val="10"/>
        <rFont val="宋体"/>
        <family val="0"/>
        <charset val="134"/>
      </rPr>
      <t xml:space="preserve">-</t>
    </r>
    <r>
      <rPr>
        <sz val="10"/>
        <rFont val="Noto Sans"/>
        <family val="2"/>
      </rPr>
      <t xml:space="preserve">制造费用</t>
    </r>
  </si>
  <si>
    <r>
      <rPr>
        <sz val="10"/>
        <rFont val="Noto Sans"/>
        <family val="2"/>
      </rPr>
      <t xml:space="preserve">基本生产成本</t>
    </r>
    <r>
      <rPr>
        <sz val="10"/>
        <rFont val="宋体"/>
        <family val="0"/>
        <charset val="134"/>
      </rPr>
      <t xml:space="preserve">-</t>
    </r>
    <r>
      <rPr>
        <sz val="10"/>
        <rFont val="Noto Sans"/>
        <family val="2"/>
      </rPr>
      <t xml:space="preserve">装配车间</t>
    </r>
    <r>
      <rPr>
        <sz val="10"/>
        <rFont val="宋体"/>
        <family val="0"/>
        <charset val="134"/>
      </rPr>
      <t xml:space="preserve">-</t>
    </r>
    <r>
      <rPr>
        <sz val="10"/>
        <rFont val="Noto Sans"/>
        <family val="2"/>
      </rPr>
      <t xml:space="preserve">普通车床</t>
    </r>
  </si>
  <si>
    <r>
      <rPr>
        <sz val="10"/>
        <rFont val="Noto Sans"/>
        <family val="2"/>
      </rPr>
      <t xml:space="preserve">基本生产成本</t>
    </r>
    <r>
      <rPr>
        <sz val="10"/>
        <rFont val="宋体"/>
        <family val="0"/>
        <charset val="134"/>
      </rPr>
      <t xml:space="preserve">-</t>
    </r>
    <r>
      <rPr>
        <sz val="10"/>
        <rFont val="Noto Sans"/>
        <family val="2"/>
      </rPr>
      <t xml:space="preserve">装配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直接材料</t>
    </r>
  </si>
  <si>
    <r>
      <rPr>
        <sz val="10"/>
        <rFont val="Noto Sans"/>
        <family val="2"/>
      </rPr>
      <t xml:space="preserve">基本生产成本</t>
    </r>
    <r>
      <rPr>
        <sz val="10"/>
        <rFont val="宋体"/>
        <family val="0"/>
        <charset val="134"/>
      </rPr>
      <t xml:space="preserve">-</t>
    </r>
    <r>
      <rPr>
        <sz val="10"/>
        <rFont val="Noto Sans"/>
        <family val="2"/>
      </rPr>
      <t xml:space="preserve">装配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直接人工</t>
    </r>
  </si>
  <si>
    <r>
      <rPr>
        <sz val="10"/>
        <rFont val="Noto Sans"/>
        <family val="2"/>
      </rPr>
      <t xml:space="preserve">基本生产成本</t>
    </r>
    <r>
      <rPr>
        <sz val="10"/>
        <rFont val="宋体"/>
        <family val="0"/>
        <charset val="134"/>
      </rPr>
      <t xml:space="preserve">-</t>
    </r>
    <r>
      <rPr>
        <sz val="10"/>
        <rFont val="Noto Sans"/>
        <family val="2"/>
      </rPr>
      <t xml:space="preserve">装配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动力费</t>
    </r>
  </si>
  <si>
    <r>
      <rPr>
        <sz val="10"/>
        <rFont val="Noto Sans"/>
        <family val="2"/>
      </rPr>
      <t xml:space="preserve">基本生产成本</t>
    </r>
    <r>
      <rPr>
        <sz val="10"/>
        <rFont val="宋体"/>
        <family val="0"/>
        <charset val="134"/>
      </rPr>
      <t xml:space="preserve">-</t>
    </r>
    <r>
      <rPr>
        <sz val="10"/>
        <rFont val="Noto Sans"/>
        <family val="2"/>
      </rPr>
      <t xml:space="preserve">装配车间</t>
    </r>
    <r>
      <rPr>
        <sz val="10"/>
        <rFont val="宋体"/>
        <family val="0"/>
        <charset val="134"/>
      </rPr>
      <t xml:space="preserve">-</t>
    </r>
    <r>
      <rPr>
        <sz val="10"/>
        <rFont val="Noto Sans"/>
        <family val="2"/>
      </rPr>
      <t xml:space="preserve">刻模铣床</t>
    </r>
    <r>
      <rPr>
        <sz val="10"/>
        <rFont val="宋体"/>
        <family val="0"/>
        <charset val="134"/>
      </rPr>
      <t xml:space="preserve">-</t>
    </r>
    <r>
      <rPr>
        <sz val="10"/>
        <rFont val="Noto Sans"/>
        <family val="2"/>
      </rPr>
      <t xml:space="preserve">制造费用</t>
    </r>
  </si>
  <si>
    <r>
      <rPr>
        <sz val="10"/>
        <rFont val="Noto Sans"/>
        <family val="2"/>
      </rPr>
      <t xml:space="preserve">基本生产成本</t>
    </r>
    <r>
      <rPr>
        <sz val="10"/>
        <rFont val="宋体"/>
        <family val="0"/>
        <charset val="134"/>
      </rPr>
      <t xml:space="preserve">-</t>
    </r>
    <r>
      <rPr>
        <sz val="10"/>
        <rFont val="Noto Sans"/>
        <family val="2"/>
      </rPr>
      <t xml:space="preserve">装配车间</t>
    </r>
    <r>
      <rPr>
        <sz val="10"/>
        <rFont val="宋体"/>
        <family val="0"/>
        <charset val="134"/>
      </rPr>
      <t xml:space="preserve">-</t>
    </r>
    <r>
      <rPr>
        <sz val="10"/>
        <rFont val="Noto Sans"/>
        <family val="2"/>
      </rPr>
      <t xml:space="preserve">刻模铣床</t>
    </r>
  </si>
  <si>
    <t xml:space="preserve">制造费用分配表</t>
  </si>
  <si>
    <t xml:space="preserve">车间</t>
  </si>
  <si>
    <t xml:space="preserve">制造费用分配额</t>
  </si>
  <si>
    <t xml:space="preserve">制造费用合计</t>
  </si>
  <si>
    <t xml:space="preserve">制造费用按照各产品定额工时分配，注意尾差计入末位。</t>
  </si>
  <si>
    <t xml:space="preserve">车间生产成本计算单</t>
  </si>
  <si>
    <t xml:space="preserve">车间名称：铸造</t>
  </si>
  <si>
    <t xml:space="preserve">产品名称：普通车床</t>
  </si>
  <si>
    <t xml:space="preserve">完工产量：</t>
  </si>
  <si>
    <r>
      <rPr>
        <b val="true"/>
        <sz val="10"/>
        <rFont val="宋体"/>
        <family val="0"/>
        <charset val="134"/>
      </rPr>
      <t xml:space="preserve">1</t>
    </r>
    <r>
      <rPr>
        <b val="true"/>
        <sz val="10"/>
        <rFont val="Noto Sans"/>
        <family val="2"/>
      </rPr>
      <t xml:space="preserve">、月初在产品、本期生产费用和费用合计来自于生产成本明细账。</t>
    </r>
  </si>
  <si>
    <t xml:space="preserve">成本项目</t>
  </si>
  <si>
    <t xml:space="preserve">月初在产品</t>
  </si>
  <si>
    <t xml:space="preserve">本月生产费用</t>
  </si>
  <si>
    <t xml:space="preserve">费用合计</t>
  </si>
  <si>
    <t xml:space="preserve">约当产量</t>
  </si>
  <si>
    <t xml:space="preserve">月末在产品成本</t>
  </si>
  <si>
    <t xml:space="preserve">完工产品成本</t>
  </si>
  <si>
    <r>
      <rPr>
        <b val="true"/>
        <sz val="10"/>
        <rFont val="宋体"/>
        <family val="0"/>
        <charset val="134"/>
      </rPr>
      <t xml:space="preserve">2</t>
    </r>
    <r>
      <rPr>
        <b val="true"/>
        <sz val="10"/>
        <rFont val="Noto Sans"/>
        <family val="2"/>
      </rPr>
      <t xml:space="preserve">、完工产品与在产品之间分配费用的约当产量法</t>
    </r>
  </si>
  <si>
    <t xml:space="preserve">直接材料</t>
  </si>
  <si>
    <r>
      <rPr>
        <b val="true"/>
        <sz val="10"/>
        <rFont val="宋体"/>
        <family val="0"/>
        <charset val="134"/>
      </rPr>
      <t xml:space="preserve">3</t>
    </r>
    <r>
      <rPr>
        <b val="true"/>
        <sz val="10"/>
        <rFont val="Noto Sans"/>
        <family val="2"/>
      </rPr>
      <t xml:space="preserve">、约当产量法指将月末实际结存的在产品数量，按其完工程度折算成相当于完工产品产量 </t>
    </r>
    <r>
      <rPr>
        <b val="true"/>
        <sz val="10"/>
        <rFont val="宋体"/>
        <family val="0"/>
        <charset val="134"/>
      </rPr>
      <t xml:space="preserve">(</t>
    </r>
    <r>
      <rPr>
        <b val="true"/>
        <sz val="10"/>
        <rFont val="Noto Sans"/>
        <family val="2"/>
      </rPr>
      <t xml:space="preserve">即约当产量</t>
    </r>
    <r>
      <rPr>
        <b val="true"/>
        <sz val="10"/>
        <rFont val="宋体"/>
        <family val="0"/>
        <charset val="134"/>
      </rPr>
      <t xml:space="preserve">) </t>
    </r>
    <r>
      <rPr>
        <b val="true"/>
        <sz val="10"/>
        <rFont val="Noto Sans"/>
        <family val="2"/>
      </rPr>
      <t xml:space="preserve">，然后将生产费用按完工产品产量和在产品约当产量之间的比例进行分配，计算完工产品和在产品成本的一种方法。采用约当产量法分配生产费用，关键在于正确确定在产品完工程度，此外还应考虑原材料投入生产的方式。</t>
    </r>
  </si>
  <si>
    <t xml:space="preserve">直接人工</t>
  </si>
  <si>
    <t xml:space="preserve">动力费</t>
  </si>
  <si>
    <r>
      <rPr>
        <sz val="10"/>
        <rFont val="Noto Sans"/>
        <family val="2"/>
      </rPr>
      <t xml:space="preserve">制造费用</t>
    </r>
    <r>
      <rPr>
        <sz val="12"/>
        <rFont val="Noto Sans"/>
        <family val="2"/>
      </rPr>
      <t xml:space="preserve"> </t>
    </r>
  </si>
  <si>
    <r>
      <rPr>
        <b val="true"/>
        <sz val="10"/>
        <rFont val="Noto Sans"/>
        <family val="2"/>
      </rPr>
      <t xml:space="preserve">（</t>
    </r>
    <r>
      <rPr>
        <b val="true"/>
        <sz val="10"/>
        <rFont val="宋体"/>
        <family val="0"/>
        <charset val="134"/>
      </rPr>
      <t xml:space="preserve">1</t>
    </r>
    <r>
      <rPr>
        <b val="true"/>
        <sz val="10"/>
        <rFont val="Noto Sans"/>
        <family val="2"/>
      </rPr>
      <t xml:space="preserve">）在产品约当产量</t>
    </r>
    <r>
      <rPr>
        <b val="true"/>
        <sz val="10"/>
        <rFont val="宋体"/>
        <family val="0"/>
        <charset val="134"/>
      </rPr>
      <t xml:space="preserve">=</t>
    </r>
    <r>
      <rPr>
        <b val="true"/>
        <sz val="10"/>
        <rFont val="Noto Sans"/>
        <family val="2"/>
      </rPr>
      <t xml:space="preserve">在产品数量</t>
    </r>
    <r>
      <rPr>
        <b val="true"/>
        <sz val="10"/>
        <rFont val="宋体"/>
        <family val="0"/>
        <charset val="134"/>
      </rPr>
      <t xml:space="preserve">*</t>
    </r>
    <r>
      <rPr>
        <b val="true"/>
        <sz val="10"/>
        <rFont val="Noto Sans"/>
        <family val="2"/>
      </rPr>
      <t xml:space="preserve">完工程度</t>
    </r>
  </si>
  <si>
    <r>
      <rPr>
        <b val="true"/>
        <sz val="10"/>
        <rFont val="Noto Sans"/>
        <family val="2"/>
      </rPr>
      <t xml:space="preserve">（</t>
    </r>
    <r>
      <rPr>
        <b val="true"/>
        <sz val="10"/>
        <rFont val="宋体"/>
        <family val="0"/>
        <charset val="134"/>
      </rPr>
      <t xml:space="preserve">2</t>
    </r>
    <r>
      <rPr>
        <b val="true"/>
        <sz val="10"/>
        <rFont val="Noto Sans"/>
        <family val="2"/>
      </rPr>
      <t xml:space="preserve">）分配率（单位成本）</t>
    </r>
    <r>
      <rPr>
        <b val="true"/>
        <sz val="10"/>
        <rFont val="宋体"/>
        <family val="0"/>
        <charset val="134"/>
      </rPr>
      <t xml:space="preserve">=</t>
    </r>
    <r>
      <rPr>
        <b val="true"/>
        <sz val="10"/>
        <rFont val="Noto Sans"/>
        <family val="2"/>
      </rPr>
      <t xml:space="preserve">（月初在产品成本</t>
    </r>
    <r>
      <rPr>
        <b val="true"/>
        <sz val="10"/>
        <rFont val="宋体"/>
        <family val="0"/>
        <charset val="134"/>
      </rPr>
      <t xml:space="preserve">+</t>
    </r>
    <r>
      <rPr>
        <b val="true"/>
        <sz val="10"/>
        <rFont val="Noto Sans"/>
        <family val="2"/>
      </rPr>
      <t xml:space="preserve">当月发生生产成本）</t>
    </r>
    <r>
      <rPr>
        <b val="true"/>
        <sz val="10"/>
        <rFont val="宋体"/>
        <family val="0"/>
        <charset val="134"/>
      </rPr>
      <t xml:space="preserve">/</t>
    </r>
    <r>
      <rPr>
        <b val="true"/>
        <sz val="10"/>
        <rFont val="Noto Sans"/>
        <family val="2"/>
      </rPr>
      <t xml:space="preserve">（产成品产量</t>
    </r>
    <r>
      <rPr>
        <b val="true"/>
        <sz val="10"/>
        <rFont val="宋体"/>
        <family val="0"/>
        <charset val="134"/>
      </rPr>
      <t xml:space="preserve">+</t>
    </r>
    <r>
      <rPr>
        <b val="true"/>
        <sz val="10"/>
        <rFont val="Noto Sans"/>
        <family val="2"/>
      </rPr>
      <t xml:space="preserve">月末在产品约当产量）</t>
    </r>
  </si>
  <si>
    <r>
      <rPr>
        <b val="true"/>
        <sz val="10"/>
        <rFont val="Noto Sans"/>
        <family val="2"/>
      </rPr>
      <t xml:space="preserve">（</t>
    </r>
    <r>
      <rPr>
        <b val="true"/>
        <sz val="10"/>
        <rFont val="宋体"/>
        <family val="0"/>
        <charset val="134"/>
      </rPr>
      <t xml:space="preserve">3</t>
    </r>
    <r>
      <rPr>
        <b val="true"/>
        <sz val="10"/>
        <rFont val="Noto Sans"/>
        <family val="2"/>
      </rPr>
      <t xml:space="preserve">）月末在产品成本</t>
    </r>
    <r>
      <rPr>
        <b val="true"/>
        <sz val="10"/>
        <rFont val="宋体"/>
        <family val="0"/>
        <charset val="134"/>
      </rPr>
      <t xml:space="preserve">=</t>
    </r>
    <r>
      <rPr>
        <b val="true"/>
        <sz val="10"/>
        <rFont val="Noto Sans"/>
        <family val="2"/>
      </rPr>
      <t xml:space="preserve">分配率</t>
    </r>
    <r>
      <rPr>
        <b val="true"/>
        <sz val="10"/>
        <rFont val="宋体"/>
        <family val="0"/>
        <charset val="134"/>
      </rPr>
      <t xml:space="preserve">*</t>
    </r>
    <r>
      <rPr>
        <b val="true"/>
        <sz val="10"/>
        <rFont val="Noto Sans"/>
        <family val="2"/>
      </rPr>
      <t xml:space="preserve">在产品约当产量</t>
    </r>
  </si>
  <si>
    <r>
      <rPr>
        <b val="true"/>
        <sz val="10"/>
        <rFont val="Noto Sans"/>
        <family val="2"/>
      </rPr>
      <t xml:space="preserve">（</t>
    </r>
    <r>
      <rPr>
        <b val="true"/>
        <sz val="10"/>
        <rFont val="宋体"/>
        <family val="0"/>
        <charset val="134"/>
      </rPr>
      <t xml:space="preserve">4</t>
    </r>
    <r>
      <rPr>
        <b val="true"/>
        <sz val="10"/>
        <rFont val="Noto Sans"/>
        <family val="2"/>
      </rPr>
      <t xml:space="preserve">）产成品成本</t>
    </r>
    <r>
      <rPr>
        <b val="true"/>
        <sz val="10"/>
        <rFont val="宋体"/>
        <family val="0"/>
        <charset val="134"/>
      </rPr>
      <t xml:space="preserve">=</t>
    </r>
    <r>
      <rPr>
        <b val="true"/>
        <sz val="10"/>
        <rFont val="Noto Sans"/>
        <family val="2"/>
      </rPr>
      <t xml:space="preserve">（月初在产品成本</t>
    </r>
    <r>
      <rPr>
        <b val="true"/>
        <sz val="10"/>
        <rFont val="宋体"/>
        <family val="0"/>
        <charset val="134"/>
      </rPr>
      <t xml:space="preserve">+</t>
    </r>
    <r>
      <rPr>
        <b val="true"/>
        <sz val="10"/>
        <rFont val="Noto Sans"/>
        <family val="2"/>
      </rPr>
      <t xml:space="preserve">当月发生生产成本）</t>
    </r>
    <r>
      <rPr>
        <b val="true"/>
        <sz val="10"/>
        <rFont val="宋体"/>
        <family val="0"/>
        <charset val="134"/>
      </rPr>
      <t xml:space="preserve">-</t>
    </r>
    <r>
      <rPr>
        <b val="true"/>
        <sz val="10"/>
        <rFont val="Noto Sans"/>
        <family val="2"/>
      </rPr>
      <t xml:space="preserve">月末在产品成本</t>
    </r>
  </si>
  <si>
    <r>
      <rPr>
        <b val="true"/>
        <sz val="10"/>
        <rFont val="宋体"/>
        <family val="0"/>
        <charset val="134"/>
      </rPr>
      <t xml:space="preserve">4</t>
    </r>
    <r>
      <rPr>
        <b val="true"/>
        <sz val="10"/>
        <rFont val="Noto Sans"/>
        <family val="2"/>
      </rPr>
      <t xml:space="preserve">、在产品中</t>
    </r>
    <r>
      <rPr>
        <b val="true"/>
        <sz val="10"/>
        <rFont val="宋体"/>
        <family val="0"/>
        <charset val="134"/>
      </rPr>
      <t xml:space="preserve">,</t>
    </r>
    <r>
      <rPr>
        <b val="true"/>
        <sz val="10"/>
        <rFont val="Noto Sans"/>
        <family val="2"/>
      </rPr>
      <t xml:space="preserve">投料按照月末在产品的</t>
    </r>
    <r>
      <rPr>
        <b val="true"/>
        <sz val="10"/>
        <rFont val="宋体"/>
        <family val="0"/>
        <charset val="134"/>
      </rPr>
      <t xml:space="preserve">100%</t>
    </r>
    <r>
      <rPr>
        <b val="true"/>
        <sz val="10"/>
        <rFont val="Noto Sans"/>
        <family val="2"/>
      </rPr>
      <t xml:space="preserve">计算</t>
    </r>
    <r>
      <rPr>
        <b val="true"/>
        <sz val="10"/>
        <rFont val="宋体"/>
        <family val="0"/>
        <charset val="134"/>
      </rPr>
      <t xml:space="preserve">,</t>
    </r>
    <r>
      <rPr>
        <b val="true"/>
        <sz val="10"/>
        <rFont val="Noto Sans"/>
        <family val="2"/>
      </rPr>
      <t xml:space="preserve">直接工资、其他直接支出和制造费用按照月末在产品的</t>
    </r>
    <r>
      <rPr>
        <b val="true"/>
        <sz val="10"/>
        <rFont val="宋体"/>
        <family val="0"/>
        <charset val="134"/>
      </rPr>
      <t xml:space="preserve">50%</t>
    </r>
    <r>
      <rPr>
        <b val="true"/>
        <sz val="10"/>
        <rFont val="Noto Sans"/>
        <family val="2"/>
      </rPr>
      <t xml:space="preserve">计算。</t>
    </r>
  </si>
  <si>
    <t xml:space="preserve">产品名称：刻模铣床</t>
  </si>
  <si>
    <r>
      <rPr>
        <b val="true"/>
        <sz val="10"/>
        <rFont val="Noto Sans"/>
        <family val="2"/>
      </rPr>
      <t xml:space="preserve">铸造车间车床</t>
    </r>
    <r>
      <rPr>
        <b val="true"/>
        <sz val="10"/>
        <rFont val="宋体"/>
        <family val="0"/>
        <charset val="134"/>
      </rPr>
      <t xml:space="preserve">:</t>
    </r>
  </si>
  <si>
    <r>
      <rPr>
        <b val="true"/>
        <sz val="10"/>
        <rFont val="Noto Sans"/>
        <family val="2"/>
      </rPr>
      <t xml:space="preserve">铸造车间铣床</t>
    </r>
    <r>
      <rPr>
        <b val="true"/>
        <sz val="10"/>
        <rFont val="宋体"/>
        <family val="0"/>
        <charset val="134"/>
      </rPr>
      <t xml:space="preserve">:</t>
    </r>
  </si>
  <si>
    <t xml:space="preserve">机加工车间车床：</t>
  </si>
  <si>
    <r>
      <rPr>
        <b val="true"/>
        <sz val="10"/>
        <rFont val="Noto Sans"/>
        <family val="2"/>
      </rPr>
      <t xml:space="preserve">装配车间车床</t>
    </r>
    <r>
      <rPr>
        <b val="true"/>
        <sz val="10"/>
        <rFont val="宋体"/>
        <family val="0"/>
        <charset val="134"/>
      </rPr>
      <t xml:space="preserve">:</t>
    </r>
  </si>
  <si>
    <t xml:space="preserve">17=10*100%+5+2</t>
  </si>
  <si>
    <t xml:space="preserve">20=5*100%+10+5</t>
  </si>
  <si>
    <t xml:space="preserve">7=5*100%+2</t>
  </si>
  <si>
    <t xml:space="preserve">15=10*100%+5</t>
  </si>
  <si>
    <t xml:space="preserve">2=2*100%</t>
  </si>
  <si>
    <t xml:space="preserve">2=2*100*</t>
  </si>
  <si>
    <t xml:space="preserve">12=10*50%+5+2</t>
  </si>
  <si>
    <t xml:space="preserve">17.5=5*50%+10+5</t>
  </si>
  <si>
    <t xml:space="preserve">4.5=5*50%+2</t>
  </si>
  <si>
    <t xml:space="preserve">10=10*50%+5</t>
  </si>
  <si>
    <t xml:space="preserve">1=2*50%</t>
  </si>
  <si>
    <r>
      <rPr>
        <b val="true"/>
        <sz val="10"/>
        <rFont val="宋体"/>
        <family val="0"/>
        <charset val="134"/>
      </rPr>
      <t xml:space="preserve">5</t>
    </r>
    <r>
      <rPr>
        <b val="true"/>
        <sz val="10"/>
        <rFont val="Noto Sans"/>
        <family val="2"/>
      </rPr>
      <t xml:space="preserve">、分配率、月末在产品和完工产品的计算，以铸造车间</t>
    </r>
    <r>
      <rPr>
        <b val="true"/>
        <sz val="10"/>
        <color rgb="FFFF0000"/>
        <rFont val="Noto Sans"/>
        <family val="2"/>
      </rPr>
      <t xml:space="preserve">铣床</t>
    </r>
    <r>
      <rPr>
        <b val="true"/>
        <sz val="10"/>
        <rFont val="Noto Sans"/>
        <family val="2"/>
      </rPr>
      <t xml:space="preserve">为例。</t>
    </r>
  </si>
  <si>
    <r>
      <rPr>
        <b val="true"/>
        <sz val="10"/>
        <rFont val="Noto Sans"/>
        <family val="2"/>
      </rPr>
      <t xml:space="preserve">直接材料分配率</t>
    </r>
    <r>
      <rPr>
        <b val="true"/>
        <sz val="10"/>
        <rFont val="宋体"/>
        <family val="0"/>
        <charset val="134"/>
      </rPr>
      <t xml:space="preserve">=</t>
    </r>
    <r>
      <rPr>
        <b val="true"/>
        <sz val="10"/>
        <rFont val="Noto Sans"/>
        <family val="2"/>
      </rPr>
      <t xml:space="preserve">直接材料费用合计</t>
    </r>
    <r>
      <rPr>
        <b val="true"/>
        <sz val="10"/>
        <rFont val="宋体"/>
        <family val="0"/>
        <charset val="134"/>
      </rPr>
      <t xml:space="preserve">/</t>
    </r>
    <r>
      <rPr>
        <b val="true"/>
        <sz val="10"/>
        <rFont val="Noto Sans"/>
        <family val="2"/>
      </rPr>
      <t xml:space="preserve">（完工产量</t>
    </r>
    <r>
      <rPr>
        <b val="true"/>
        <sz val="10"/>
        <rFont val="宋体"/>
        <family val="0"/>
        <charset val="134"/>
      </rPr>
      <t xml:space="preserve">+</t>
    </r>
    <r>
      <rPr>
        <b val="true"/>
        <sz val="10"/>
        <rFont val="Noto Sans"/>
        <family val="2"/>
      </rPr>
      <t xml:space="preserve">约当产量）</t>
    </r>
    <r>
      <rPr>
        <b val="true"/>
        <sz val="10"/>
        <rFont val="宋体"/>
        <family val="0"/>
        <charset val="134"/>
      </rPr>
      <t xml:space="preserve">=38345.22/</t>
    </r>
    <r>
      <rPr>
        <b val="true"/>
        <sz val="10"/>
        <rFont val="Noto Sans"/>
        <family val="2"/>
      </rPr>
      <t xml:space="preserve">（</t>
    </r>
    <r>
      <rPr>
        <b val="true"/>
        <sz val="10"/>
        <rFont val="宋体"/>
        <family val="0"/>
        <charset val="134"/>
      </rPr>
      <t xml:space="preserve">20+20</t>
    </r>
    <r>
      <rPr>
        <b val="true"/>
        <sz val="10"/>
        <rFont val="Noto Sans"/>
        <family val="2"/>
      </rPr>
      <t xml:space="preserve">）</t>
    </r>
    <r>
      <rPr>
        <b val="true"/>
        <sz val="10"/>
        <rFont val="宋体"/>
        <family val="0"/>
        <charset val="134"/>
      </rPr>
      <t xml:space="preserve">=958.63</t>
    </r>
    <r>
      <rPr>
        <b val="true"/>
        <sz val="10"/>
        <rFont val="Noto Sans"/>
        <family val="2"/>
      </rPr>
      <t xml:space="preserve">元</t>
    </r>
    <r>
      <rPr>
        <b val="true"/>
        <sz val="10"/>
        <rFont val="宋体"/>
        <family val="0"/>
        <charset val="134"/>
      </rPr>
      <t xml:space="preserve">/</t>
    </r>
    <r>
      <rPr>
        <b val="true"/>
        <sz val="10"/>
        <rFont val="Noto Sans"/>
        <family val="2"/>
      </rPr>
      <t xml:space="preserve">台，月末在产品成本（材料）</t>
    </r>
    <r>
      <rPr>
        <b val="true"/>
        <sz val="10"/>
        <rFont val="宋体"/>
        <family val="0"/>
        <charset val="134"/>
      </rPr>
      <t xml:space="preserve">=958.63*20=19172.60</t>
    </r>
    <r>
      <rPr>
        <b val="true"/>
        <sz val="10"/>
        <rFont val="Noto Sans"/>
        <family val="2"/>
      </rPr>
      <t xml:space="preserve">元，完工产品成本</t>
    </r>
    <r>
      <rPr>
        <b val="true"/>
        <sz val="10"/>
        <rFont val="宋体"/>
        <family val="0"/>
        <charset val="134"/>
      </rPr>
      <t xml:space="preserve">=38345.22-19172.60=19192.62</t>
    </r>
    <r>
      <rPr>
        <b val="true"/>
        <sz val="10"/>
        <rFont val="Noto Sans"/>
        <family val="2"/>
      </rPr>
      <t xml:space="preserve">元；直接人工分配率</t>
    </r>
    <r>
      <rPr>
        <b val="true"/>
        <sz val="10"/>
        <rFont val="宋体"/>
        <family val="0"/>
        <charset val="134"/>
      </rPr>
      <t xml:space="preserve">=39444.95/</t>
    </r>
    <r>
      <rPr>
        <b val="true"/>
        <sz val="10"/>
        <rFont val="Noto Sans"/>
        <family val="2"/>
      </rPr>
      <t xml:space="preserve">（</t>
    </r>
    <r>
      <rPr>
        <b val="true"/>
        <sz val="10"/>
        <rFont val="宋体"/>
        <family val="0"/>
        <charset val="134"/>
      </rPr>
      <t xml:space="preserve">20+17.5</t>
    </r>
    <r>
      <rPr>
        <b val="true"/>
        <sz val="10"/>
        <rFont val="Noto Sans"/>
        <family val="2"/>
      </rPr>
      <t xml:space="preserve">）</t>
    </r>
    <r>
      <rPr>
        <b val="true"/>
        <sz val="10"/>
        <rFont val="宋体"/>
        <family val="0"/>
        <charset val="134"/>
      </rPr>
      <t xml:space="preserve">=1051.87</t>
    </r>
    <r>
      <rPr>
        <b val="true"/>
        <sz val="10"/>
        <rFont val="Noto Sans"/>
        <family val="2"/>
      </rPr>
      <t xml:space="preserve">元</t>
    </r>
    <r>
      <rPr>
        <b val="true"/>
        <sz val="10"/>
        <rFont val="宋体"/>
        <family val="0"/>
        <charset val="134"/>
      </rPr>
      <t xml:space="preserve">/</t>
    </r>
    <r>
      <rPr>
        <b val="true"/>
        <sz val="10"/>
        <rFont val="Noto Sans"/>
        <family val="2"/>
      </rPr>
      <t xml:space="preserve">台，月末在产品成本（直接人工）</t>
    </r>
    <r>
      <rPr>
        <b val="true"/>
        <sz val="10"/>
        <rFont val="宋体"/>
        <family val="0"/>
        <charset val="134"/>
      </rPr>
      <t xml:space="preserve">=1051.87</t>
    </r>
    <r>
      <rPr>
        <b val="true"/>
        <sz val="10"/>
        <rFont val="Noto Sans"/>
        <family val="2"/>
      </rPr>
      <t xml:space="preserve">元</t>
    </r>
    <r>
      <rPr>
        <b val="true"/>
        <sz val="10"/>
        <rFont val="宋体"/>
        <family val="0"/>
        <charset val="134"/>
      </rPr>
      <t xml:space="preserve">/</t>
    </r>
    <r>
      <rPr>
        <b val="true"/>
        <sz val="10"/>
        <rFont val="Noto Sans"/>
        <family val="2"/>
      </rPr>
      <t xml:space="preserve">台</t>
    </r>
    <r>
      <rPr>
        <b val="true"/>
        <sz val="10"/>
        <rFont val="宋体"/>
        <family val="0"/>
        <charset val="134"/>
      </rPr>
      <t xml:space="preserve">*17.5</t>
    </r>
    <r>
      <rPr>
        <b val="true"/>
        <sz val="10"/>
        <rFont val="Noto Sans"/>
        <family val="2"/>
      </rPr>
      <t xml:space="preserve">台</t>
    </r>
    <r>
      <rPr>
        <b val="true"/>
        <sz val="10"/>
        <rFont val="宋体"/>
        <family val="0"/>
        <charset val="134"/>
      </rPr>
      <t xml:space="preserve">=18407.73</t>
    </r>
    <r>
      <rPr>
        <b val="true"/>
        <sz val="10"/>
        <rFont val="Noto Sans"/>
        <family val="2"/>
      </rPr>
      <t xml:space="preserve">元，完工产品成本</t>
    </r>
    <r>
      <rPr>
        <b val="true"/>
        <sz val="10"/>
        <rFont val="宋体"/>
        <family val="0"/>
        <charset val="134"/>
      </rPr>
      <t xml:space="preserve">=39444.95-18407.73=21037.22</t>
    </r>
    <r>
      <rPr>
        <b val="true"/>
        <sz val="10"/>
        <rFont val="Noto Sans"/>
        <family val="2"/>
      </rPr>
      <t xml:space="preserve">元。依此类推。</t>
    </r>
  </si>
  <si>
    <t xml:space="preserve">车间名称：机加</t>
  </si>
  <si>
    <t xml:space="preserve">车间名称：装配</t>
  </si>
  <si>
    <t xml:space="preserve">完工产品成本计算单</t>
  </si>
  <si>
    <r>
      <rPr>
        <sz val="10"/>
        <rFont val="Noto Sans"/>
        <family val="2"/>
      </rPr>
      <t xml:space="preserve">完工产量： </t>
    </r>
    <r>
      <rPr>
        <sz val="10"/>
        <rFont val="宋体"/>
        <family val="0"/>
        <charset val="134"/>
      </rPr>
      <t xml:space="preserve">50</t>
    </r>
  </si>
  <si>
    <t xml:space="preserve">产品总成本</t>
  </si>
  <si>
    <t xml:space="preserve">单位产品成本</t>
  </si>
  <si>
    <t xml:space="preserve">产品总成本 </t>
  </si>
  <si>
    <r>
      <rPr>
        <sz val="10"/>
        <rFont val="Noto Sans"/>
        <family val="2"/>
      </rPr>
      <t xml:space="preserve">完工产量： </t>
    </r>
    <r>
      <rPr>
        <sz val="10"/>
        <rFont val="宋体"/>
        <family val="0"/>
        <charset val="134"/>
      </rPr>
      <t xml:space="preserve">20</t>
    </r>
  </si>
  <si>
    <t xml:space="preserve">主营业务成本计算表</t>
  </si>
  <si>
    <t xml:space="preserve">产品种类</t>
  </si>
  <si>
    <t xml:space="preserve">金额合计</t>
  </si>
  <si>
    <t xml:space="preserve">  项目</t>
  </si>
  <si>
    <t xml:space="preserve">单位成本</t>
  </si>
  <si>
    <t xml:space="preserve">月初库存</t>
  </si>
  <si>
    <t xml:space="preserve">销售退回</t>
  </si>
  <si>
    <t xml:space="preserve">本期完工入库</t>
  </si>
  <si>
    <t xml:space="preserve">库存商品合计</t>
  </si>
  <si>
    <t xml:space="preserve">期末库存</t>
  </si>
  <si>
    <t xml:space="preserve">已确认销售产品成本</t>
  </si>
  <si>
    <t xml:space="preserve">会计主管：                  制单：                审核：</t>
  </si>
  <si>
    <r>
      <rPr>
        <sz val="10"/>
        <rFont val="Noto Sans"/>
        <family val="2"/>
      </rPr>
      <t xml:space="preserve">【会计工作指导】精确到</t>
    </r>
    <r>
      <rPr>
        <sz val="10"/>
        <rFont val="宋体"/>
        <family val="0"/>
        <charset val="134"/>
      </rPr>
      <t xml:space="preserve">0.01</t>
    </r>
    <r>
      <rPr>
        <sz val="10"/>
        <rFont val="Noto Sans"/>
        <family val="2"/>
      </rPr>
      <t xml:space="preserve">，先计算期末存货成本，倒挤出发出产品成本，尾差挤入发出产品成本中。</t>
    </r>
  </si>
  <si>
    <r>
      <rPr>
        <sz val="10"/>
        <rFont val="Noto Sans"/>
        <family val="2"/>
      </rPr>
      <t xml:space="preserve">【会计工作指导】因为实际工作时，平时收到或者发出成品，仓库只记增减的数量，期末计算成本（在“库存商品”明细账中计算：月末，根据期初结存量＋销售退回＋生产完工入库数量－发出数量，计算出期末结存量，再根据期末结存量</t>
    </r>
    <r>
      <rPr>
        <sz val="10"/>
        <rFont val="宋体"/>
        <family val="0"/>
        <charset val="134"/>
      </rPr>
      <t xml:space="preserve">*</t>
    </r>
    <r>
      <rPr>
        <sz val="10"/>
        <rFont val="Noto Sans"/>
        <family val="2"/>
      </rPr>
      <t xml:space="preserve">平均单位成本，计算期末存货成本，最后倒挤出销货成本。将过程填写在</t>
    </r>
    <r>
      <rPr>
        <sz val="10"/>
        <rFont val="宋体"/>
        <family val="0"/>
        <charset val="134"/>
      </rPr>
      <t xml:space="preserve">119-1</t>
    </r>
    <r>
      <rPr>
        <sz val="10"/>
        <rFont val="Noto Sans"/>
        <family val="2"/>
      </rPr>
      <t xml:space="preserve">表中即可，出库单附在后面，作为发出数量和用途的原始凭证）</t>
    </r>
  </si>
  <si>
    <t xml:space="preserve">应 交 增 值 税 明细账</t>
  </si>
  <si>
    <t xml:space="preserve">未交增值税结转表</t>
  </si>
  <si>
    <t xml:space="preserve">教材序号</t>
  </si>
  <si>
    <t xml:space="preserve">年</t>
  </si>
  <si>
    <t xml:space="preserve">摘    要</t>
  </si>
  <si>
    <t xml:space="preserve">借    方</t>
  </si>
  <si>
    <t xml:space="preserve">贷    方</t>
  </si>
  <si>
    <t xml:space="preserve">余    额</t>
  </si>
  <si>
    <t xml:space="preserve">借方合计</t>
  </si>
  <si>
    <t xml:space="preserve">进项税额</t>
  </si>
  <si>
    <t xml:space="preserve">转出未交增值税</t>
  </si>
  <si>
    <t xml:space="preserve">贷方合计</t>
  </si>
  <si>
    <t xml:space="preserve">销项税额</t>
  </si>
  <si>
    <t xml:space="preserve">进项税额转出</t>
  </si>
  <si>
    <t xml:space="preserve">转出多交增值税</t>
  </si>
  <si>
    <t xml:space="preserve">项    目</t>
  </si>
  <si>
    <t xml:space="preserve">栏    次</t>
  </si>
  <si>
    <t xml:space="preserve">金    额</t>
  </si>
  <si>
    <t xml:space="preserve">报销宣传用品费</t>
  </si>
  <si>
    <t xml:space="preserve">本期销项税</t>
  </si>
  <si>
    <t xml:space="preserve">销售车床</t>
  </si>
  <si>
    <t xml:space="preserve">本期进项税</t>
  </si>
  <si>
    <t xml:space="preserve">本期进项税额转出</t>
  </si>
  <si>
    <t xml:space="preserve">采购材料</t>
  </si>
  <si>
    <t xml:space="preserve">本期应抵扣税额</t>
  </si>
  <si>
    <t xml:space="preserve">4=2-3</t>
  </si>
  <si>
    <t xml:space="preserve">销售科报销差旅费</t>
  </si>
  <si>
    <t xml:space="preserve">转出未交增值税（多交用负号表示）</t>
  </si>
  <si>
    <t xml:space="preserve">7=1-4</t>
  </si>
  <si>
    <t xml:space="preserve">会计主管：               制单：               审核：</t>
  </si>
  <si>
    <t xml:space="preserve">销售铣床</t>
  </si>
  <si>
    <t xml:space="preserve">支付公司会议室装饰费</t>
  </si>
  <si>
    <t xml:space="preserve">购买设备，并付安装费</t>
  </si>
  <si>
    <t xml:space="preserve">支付保险费</t>
  </si>
  <si>
    <t xml:space="preserve">支付机加工车间窗帘费</t>
  </si>
  <si>
    <t xml:space="preserve">支付办公费</t>
  </si>
  <si>
    <t xml:space="preserve">报销销售部门邮费</t>
  </si>
  <si>
    <t xml:space="preserve">退货</t>
  </si>
  <si>
    <t xml:space="preserve">报销办公费</t>
  </si>
  <si>
    <t xml:space="preserve">支付广告费</t>
  </si>
  <si>
    <t xml:space="preserve">采购圆钢</t>
  </si>
  <si>
    <t xml:space="preserve">预付书报费</t>
  </si>
  <si>
    <t xml:space="preserve">购买劳保用品</t>
  </si>
  <si>
    <t xml:space="preserve">支付销售运费</t>
  </si>
  <si>
    <t xml:space="preserve">支付法律咨询费</t>
  </si>
  <si>
    <t xml:space="preserve">销售铣床款</t>
  </si>
  <si>
    <t xml:space="preserve">厂办购买办公用品</t>
  </si>
  <si>
    <t xml:space="preserve">购买润滑油</t>
  </si>
  <si>
    <t xml:space="preserve">支付车间技术服务费</t>
  </si>
  <si>
    <t xml:space="preserve">采购包装箱</t>
  </si>
  <si>
    <t xml:space="preserve">采购原煤款</t>
  </si>
  <si>
    <t xml:space="preserve">销售产品</t>
  </si>
  <si>
    <t xml:space="preserve">厂办报销印刷费</t>
  </si>
  <si>
    <t xml:space="preserve">支付工程款</t>
  </si>
  <si>
    <t xml:space="preserve">支付水费</t>
  </si>
  <si>
    <t xml:space="preserve">销售部分多余钢材</t>
  </si>
  <si>
    <t xml:space="preserve">支付电话费</t>
  </si>
  <si>
    <t xml:space="preserve">厂办报销办公费</t>
  </si>
  <si>
    <t xml:space="preserve">支付车间购物款</t>
  </si>
  <si>
    <t xml:space="preserve">收到包装箱租金</t>
  </si>
  <si>
    <t xml:space="preserve">支付培训费</t>
  </si>
  <si>
    <t xml:space="preserve">购买数控加工中心</t>
  </si>
  <si>
    <t xml:space="preserve">结转盘亏包装箱节约差和进项税</t>
  </si>
  <si>
    <t xml:space="preserve">税金及附加计算表</t>
  </si>
  <si>
    <t xml:space="preserve">应交税费——未交增值税明细账</t>
  </si>
  <si>
    <t xml:space="preserve">摘要</t>
  </si>
  <si>
    <t xml:space="preserve">计 税 项 目</t>
  </si>
  <si>
    <t xml:space="preserve">计税依据</t>
  </si>
  <si>
    <t xml:space="preserve">税（费）率</t>
  </si>
  <si>
    <t xml:space="preserve">应纳税（费）金额</t>
  </si>
  <si>
    <t xml:space="preserve">未交增值税</t>
  </si>
  <si>
    <t xml:space="preserve">简易计税</t>
  </si>
  <si>
    <t xml:space="preserve">城市建设维护税</t>
  </si>
  <si>
    <t xml:space="preserve">缴纳上月未交增值税</t>
  </si>
  <si>
    <t xml:space="preserve">教育费附加</t>
  </si>
  <si>
    <t xml:space="preserve">地方教育附加</t>
  </si>
  <si>
    <t xml:space="preserve">应交税费——简易计税明细账</t>
  </si>
  <si>
    <t xml:space="preserve">处置固定资产</t>
  </si>
  <si>
    <t xml:space="preserve">计算销售二手设备税费减免</t>
  </si>
  <si>
    <t xml:space="preserve">出售报废设备</t>
  </si>
  <si>
    <t xml:space="preserve">计税项目与依据</t>
  </si>
  <si>
    <t xml:space="preserve">计算减免增值税</t>
  </si>
  <si>
    <t xml:space="preserve">增值税</t>
  </si>
  <si>
    <t xml:space="preserve">机加工车间钻床转清理</t>
  </si>
  <si>
    <t xml:space="preserve">计算税费减免</t>
  </si>
  <si>
    <t xml:space="preserve">销售费用明细账（简易）</t>
  </si>
  <si>
    <t xml:space="preserve">明细科目</t>
  </si>
  <si>
    <t xml:space="preserve">支付宣传费</t>
  </si>
  <si>
    <t xml:space="preserve">广告费</t>
  </si>
  <si>
    <t xml:space="preserve">报销差旅费</t>
  </si>
  <si>
    <t xml:space="preserve">差旅费</t>
  </si>
  <si>
    <t xml:space="preserve">支付邮费</t>
  </si>
  <si>
    <t xml:space="preserve">办公费</t>
  </si>
  <si>
    <t xml:space="preserve">运杂费</t>
  </si>
  <si>
    <t xml:space="preserve">包装费</t>
  </si>
  <si>
    <t xml:space="preserve">分配报刊费</t>
  </si>
  <si>
    <t xml:space="preserve">分配暖气费</t>
  </si>
  <si>
    <t xml:space="preserve">职工薪酬</t>
  </si>
  <si>
    <t xml:space="preserve">计算四险一金、工会经费和职工教育经费</t>
  </si>
  <si>
    <t xml:space="preserve">结转</t>
  </si>
  <si>
    <t xml:space="preserve">本月合计</t>
  </si>
  <si>
    <t xml:space="preserve">管理费用明细账（简易）</t>
  </si>
  <si>
    <t xml:space="preserve">支付加油费</t>
  </si>
  <si>
    <t xml:space="preserve">支付装饰费</t>
  </si>
  <si>
    <t xml:space="preserve">修理费</t>
  </si>
  <si>
    <t xml:space="preserve">支付有线电视费</t>
  </si>
  <si>
    <t xml:space="preserve">分配专家房租</t>
  </si>
  <si>
    <t xml:space="preserve">职工福利</t>
  </si>
  <si>
    <t xml:space="preserve">报销停车费</t>
  </si>
  <si>
    <t xml:space="preserve">水电费</t>
  </si>
  <si>
    <t xml:space="preserve">收回预付诉讼费</t>
  </si>
  <si>
    <t xml:space="preserve">材料费</t>
  </si>
  <si>
    <t xml:space="preserve">支付奖品费</t>
  </si>
  <si>
    <t xml:space="preserve">未抵扣</t>
  </si>
  <si>
    <t xml:space="preserve">分配预付暖气费</t>
  </si>
  <si>
    <t xml:space="preserve">分配职工暖气费</t>
  </si>
  <si>
    <t xml:space="preserve">计算河道工程维护费</t>
  </si>
  <si>
    <t xml:space="preserve">各种税费</t>
  </si>
  <si>
    <t xml:space="preserve">抵扣增值税</t>
  </si>
  <si>
    <t xml:space="preserve">计算残疾人就业保障金</t>
  </si>
  <si>
    <t xml:space="preserve">计提无形资产摊销</t>
  </si>
  <si>
    <t xml:space="preserve">计提折旧</t>
  </si>
  <si>
    <t xml:space="preserve">折旧费</t>
  </si>
  <si>
    <t xml:space="preserve">结转领用原料成本差异</t>
  </si>
  <si>
    <t xml:space="preserve">材料</t>
  </si>
  <si>
    <t xml:space="preserve">分配机修车间成本</t>
  </si>
  <si>
    <t xml:space="preserve">分配配电车间成本</t>
  </si>
  <si>
    <t xml:space="preserve">水电费 </t>
  </si>
  <si>
    <t xml:space="preserve">财务费用明细账（简易）</t>
  </si>
  <si>
    <t xml:space="preserve">归还短期借款本息</t>
  </si>
  <si>
    <t xml:space="preserve">利息支出</t>
  </si>
  <si>
    <t xml:space="preserve">收到存款利息</t>
  </si>
  <si>
    <t xml:space="preserve">支付手续费</t>
  </si>
  <si>
    <t xml:space="preserve">手续费</t>
  </si>
  <si>
    <t xml:space="preserve">计提利息</t>
  </si>
  <si>
    <t xml:space="preserve">税金及附加明细账（简易）</t>
  </si>
  <si>
    <t xml:space="preserve">申报房产税等</t>
  </si>
  <si>
    <t xml:space="preserve">计算税金及附加</t>
  </si>
  <si>
    <t xml:space="preserve">损益类账户结转表</t>
  </si>
  <si>
    <t xml:space="preserve">主营业务收入</t>
  </si>
  <si>
    <t xml:space="preserve">其他业务收入</t>
  </si>
  <si>
    <t xml:space="preserve">投资收益</t>
  </si>
  <si>
    <t xml:space="preserve">资产处置损益</t>
  </si>
  <si>
    <t xml:space="preserve">营业外收入</t>
  </si>
  <si>
    <t xml:space="preserve">主营业务成本</t>
  </si>
  <si>
    <t xml:space="preserve">其他业务成本</t>
  </si>
  <si>
    <t xml:space="preserve">税金及附加</t>
  </si>
  <si>
    <t xml:space="preserve">财务费用</t>
  </si>
  <si>
    <t xml:space="preserve">营业外支出</t>
  </si>
  <si>
    <t xml:space="preserve">信用减值损失</t>
  </si>
  <si>
    <t xml:space="preserve">利润</t>
  </si>
  <si>
    <t xml:space="preserve">本月</t>
  </si>
  <si>
    <t xml:space="preserve">所得税</t>
  </si>
  <si>
    <t xml:space="preserve">净利润</t>
  </si>
  <si>
    <r>
      <rPr>
        <sz val="12"/>
        <color rgb="FFFF0000"/>
        <rFont val="宋体"/>
        <family val="0"/>
        <charset val="134"/>
      </rPr>
      <t xml:space="preserve">1-11</t>
    </r>
    <r>
      <rPr>
        <sz val="12"/>
        <color rgb="FFFF0000"/>
        <rFont val="Noto Sans"/>
        <family val="2"/>
      </rPr>
      <t xml:space="preserve">月</t>
    </r>
  </si>
  <si>
    <t xml:space="preserve">全年</t>
  </si>
  <si>
    <t xml:space="preserve">所得税费用计算表</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份</t>
    </r>
  </si>
  <si>
    <t xml:space="preserve">行次</t>
  </si>
  <si>
    <r>
      <rPr>
        <b val="true"/>
        <sz val="10"/>
        <rFont val="宋体"/>
        <family val="0"/>
        <charset val="134"/>
      </rPr>
      <t xml:space="preserve">1</t>
    </r>
    <r>
      <rPr>
        <b val="true"/>
        <sz val="10"/>
        <rFont val="Noto Sans"/>
        <family val="2"/>
      </rPr>
      <t xml:space="preserve">、税前会计利润</t>
    </r>
  </si>
  <si>
    <r>
      <rPr>
        <b val="true"/>
        <sz val="10"/>
        <rFont val="宋体"/>
        <family val="0"/>
        <charset val="134"/>
      </rPr>
      <t xml:space="preserve">2</t>
    </r>
    <r>
      <rPr>
        <b val="true"/>
        <sz val="10"/>
        <rFont val="Noto Sans"/>
        <family val="2"/>
      </rPr>
      <t xml:space="preserve">、纳税调整额</t>
    </r>
  </si>
  <si>
    <r>
      <rPr>
        <sz val="10"/>
        <rFont val="Noto Sans"/>
        <family val="2"/>
      </rPr>
      <t xml:space="preserve">（</t>
    </r>
    <r>
      <rPr>
        <sz val="10"/>
        <rFont val="宋体"/>
        <family val="0"/>
        <charset val="134"/>
      </rPr>
      <t xml:space="preserve">1</t>
    </r>
    <r>
      <rPr>
        <sz val="10"/>
        <rFont val="Noto Sans"/>
        <family val="2"/>
      </rPr>
      <t xml:space="preserve">）纳税调整增加额</t>
    </r>
  </si>
  <si>
    <r>
      <rPr>
        <sz val="10"/>
        <rFont val="Noto Sans"/>
        <family val="2"/>
      </rPr>
      <t xml:space="preserve">（</t>
    </r>
    <r>
      <rPr>
        <sz val="10"/>
        <rFont val="宋体"/>
        <family val="0"/>
        <charset val="134"/>
      </rPr>
      <t xml:space="preserve">2</t>
    </r>
    <r>
      <rPr>
        <sz val="10"/>
        <rFont val="Noto Sans"/>
        <family val="2"/>
      </rPr>
      <t xml:space="preserve">）纳税调整减少额</t>
    </r>
  </si>
  <si>
    <r>
      <rPr>
        <b val="true"/>
        <sz val="10"/>
        <rFont val="宋体"/>
        <family val="0"/>
        <charset val="134"/>
      </rPr>
      <t xml:space="preserve">3</t>
    </r>
    <r>
      <rPr>
        <b val="true"/>
        <sz val="10"/>
        <rFont val="Noto Sans"/>
        <family val="2"/>
      </rPr>
      <t xml:space="preserve">、应纳税所得额</t>
    </r>
  </si>
  <si>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3</t>
    </r>
  </si>
  <si>
    <r>
      <rPr>
        <b val="true"/>
        <sz val="10"/>
        <rFont val="宋体"/>
        <family val="0"/>
        <charset val="134"/>
      </rPr>
      <t xml:space="preserve">4</t>
    </r>
    <r>
      <rPr>
        <b val="true"/>
        <sz val="10"/>
        <rFont val="Noto Sans"/>
        <family val="2"/>
      </rPr>
      <t xml:space="preserve">、适用税率</t>
    </r>
  </si>
  <si>
    <r>
      <rPr>
        <b val="true"/>
        <sz val="10"/>
        <rFont val="宋体"/>
        <family val="0"/>
        <charset val="134"/>
      </rPr>
      <t xml:space="preserve">5</t>
    </r>
    <r>
      <rPr>
        <b val="true"/>
        <sz val="10"/>
        <rFont val="Noto Sans"/>
        <family val="2"/>
      </rPr>
      <t xml:space="preserve">、当期所得税费用</t>
    </r>
  </si>
  <si>
    <t xml:space="preserve">6=4×5</t>
  </si>
  <si>
    <r>
      <rPr>
        <b val="true"/>
        <sz val="10"/>
        <rFont val="宋体"/>
        <family val="0"/>
        <charset val="134"/>
      </rPr>
      <t xml:space="preserve">6</t>
    </r>
    <r>
      <rPr>
        <b val="true"/>
        <sz val="10"/>
        <rFont val="Noto Sans"/>
        <family val="2"/>
      </rPr>
      <t xml:space="preserve">、递延所得税费用</t>
    </r>
  </si>
  <si>
    <r>
      <rPr>
        <sz val="10"/>
        <rFont val="Noto Sans"/>
        <family val="2"/>
      </rPr>
      <t xml:space="preserve">（</t>
    </r>
    <r>
      <rPr>
        <sz val="10"/>
        <rFont val="宋体"/>
        <family val="0"/>
        <charset val="134"/>
      </rPr>
      <t xml:space="preserve">1</t>
    </r>
    <r>
      <rPr>
        <sz val="10"/>
        <rFont val="Noto Sans"/>
        <family val="2"/>
      </rPr>
      <t xml:space="preserve">）递延所得税负债增加额</t>
    </r>
  </si>
  <si>
    <r>
      <rPr>
        <sz val="10"/>
        <rFont val="Noto Sans"/>
        <family val="2"/>
      </rPr>
      <t xml:space="preserve">（</t>
    </r>
    <r>
      <rPr>
        <sz val="10"/>
        <rFont val="宋体"/>
        <family val="0"/>
        <charset val="134"/>
      </rPr>
      <t xml:space="preserve">2</t>
    </r>
    <r>
      <rPr>
        <sz val="10"/>
        <rFont val="Noto Sans"/>
        <family val="2"/>
      </rPr>
      <t xml:space="preserve">）递延所得税资产减少额</t>
    </r>
  </si>
  <si>
    <r>
      <rPr>
        <sz val="10"/>
        <rFont val="Noto Sans"/>
        <family val="2"/>
      </rPr>
      <t xml:space="preserve">（</t>
    </r>
    <r>
      <rPr>
        <sz val="10"/>
        <rFont val="宋体"/>
        <family val="0"/>
        <charset val="134"/>
      </rPr>
      <t xml:space="preserve">3</t>
    </r>
    <r>
      <rPr>
        <sz val="10"/>
        <rFont val="Noto Sans"/>
        <family val="2"/>
      </rPr>
      <t xml:space="preserve">）递延所得税资产增加额</t>
    </r>
  </si>
  <si>
    <r>
      <rPr>
        <sz val="10"/>
        <rFont val="Noto Sans"/>
        <family val="2"/>
      </rPr>
      <t xml:space="preserve">（</t>
    </r>
    <r>
      <rPr>
        <sz val="10"/>
        <rFont val="宋体"/>
        <family val="0"/>
        <charset val="134"/>
      </rPr>
      <t xml:space="preserve">4</t>
    </r>
    <r>
      <rPr>
        <sz val="10"/>
        <rFont val="Noto Sans"/>
        <family val="2"/>
      </rPr>
      <t xml:space="preserve">）递延所得税负债减少额</t>
    </r>
  </si>
  <si>
    <r>
      <rPr>
        <b val="true"/>
        <sz val="10"/>
        <rFont val="宋体"/>
        <family val="0"/>
        <charset val="134"/>
      </rPr>
      <t xml:space="preserve">7</t>
    </r>
    <r>
      <rPr>
        <b val="true"/>
        <sz val="10"/>
        <rFont val="Noto Sans"/>
        <family val="2"/>
      </rPr>
      <t xml:space="preserve">、所得税费用</t>
    </r>
  </si>
  <si>
    <r>
      <rPr>
        <sz val="10"/>
        <rFont val="宋体"/>
        <family val="0"/>
        <charset val="134"/>
      </rPr>
      <t xml:space="preserve">1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si>
  <si>
    <t xml:space="preserve">注：计提坏账</t>
  </si>
  <si>
    <t xml:space="preserve">行  次</t>
  </si>
  <si>
    <t xml:space="preserve">金  额</t>
  </si>
  <si>
    <r>
      <rPr>
        <sz val="10"/>
        <rFont val="宋体"/>
        <family val="0"/>
        <charset val="134"/>
      </rPr>
      <t xml:space="preserve">1</t>
    </r>
    <r>
      <rPr>
        <sz val="10"/>
        <rFont val="Noto Sans"/>
        <family val="2"/>
      </rPr>
      <t xml:space="preserve">、税前会计利润</t>
    </r>
  </si>
  <si>
    <r>
      <rPr>
        <sz val="10"/>
        <rFont val="宋体"/>
        <family val="0"/>
        <charset val="134"/>
      </rPr>
      <t xml:space="preserve">2</t>
    </r>
    <r>
      <rPr>
        <sz val="10"/>
        <rFont val="Noto Sans"/>
        <family val="2"/>
      </rPr>
      <t xml:space="preserve">、纳税调整额</t>
    </r>
  </si>
  <si>
    <r>
      <rPr>
        <sz val="10"/>
        <rFont val="宋体"/>
        <family val="0"/>
        <charset val="134"/>
      </rPr>
      <t xml:space="preserve">3</t>
    </r>
    <r>
      <rPr>
        <sz val="10"/>
        <rFont val="Noto Sans"/>
        <family val="2"/>
      </rPr>
      <t xml:space="preserve">、应纳税所得额</t>
    </r>
  </si>
  <si>
    <r>
      <rPr>
        <sz val="10"/>
        <rFont val="宋体"/>
        <family val="0"/>
        <charset val="134"/>
      </rPr>
      <t xml:space="preserve">4</t>
    </r>
    <r>
      <rPr>
        <sz val="10"/>
        <rFont val="Noto Sans"/>
        <family val="2"/>
      </rPr>
      <t xml:space="preserve">、适用税率</t>
    </r>
  </si>
  <si>
    <r>
      <rPr>
        <sz val="10"/>
        <rFont val="宋体"/>
        <family val="0"/>
        <charset val="134"/>
      </rPr>
      <t xml:space="preserve">5</t>
    </r>
    <r>
      <rPr>
        <sz val="10"/>
        <rFont val="Noto Sans"/>
        <family val="2"/>
      </rPr>
      <t xml:space="preserve">、当期所得税费用</t>
    </r>
  </si>
  <si>
    <r>
      <rPr>
        <sz val="10"/>
        <rFont val="宋体"/>
        <family val="0"/>
        <charset val="134"/>
      </rPr>
      <t xml:space="preserve">6</t>
    </r>
    <r>
      <rPr>
        <sz val="10"/>
        <rFont val="Noto Sans"/>
        <family val="2"/>
      </rPr>
      <t xml:space="preserve">、递延所得税费用</t>
    </r>
  </si>
  <si>
    <r>
      <rPr>
        <sz val="10"/>
        <rFont val="宋体"/>
        <family val="0"/>
        <charset val="134"/>
      </rPr>
      <t xml:space="preserve">7</t>
    </r>
    <r>
      <rPr>
        <sz val="10"/>
        <rFont val="Noto Sans"/>
        <family val="2"/>
      </rPr>
      <t xml:space="preserve">、所得税费用</t>
    </r>
  </si>
  <si>
    <r>
      <rPr>
        <sz val="10"/>
        <rFont val="Noto Sans"/>
        <family val="2"/>
      </rPr>
      <t xml:space="preserve">表</t>
    </r>
    <r>
      <rPr>
        <sz val="10"/>
        <rFont val="Times New Roman"/>
        <family val="1"/>
      </rPr>
      <t xml:space="preserve">127-2</t>
    </r>
  </si>
  <si>
    <t xml:space="preserve">所得税费用结转表</t>
  </si>
  <si>
    <t xml:space="preserve">所得税费用</t>
  </si>
  <si>
    <t xml:space="preserve">本年利润</t>
  </si>
  <si>
    <r>
      <rPr>
        <sz val="10"/>
        <rFont val="Noto Sans"/>
        <family val="2"/>
      </rPr>
      <t xml:space="preserve">表</t>
    </r>
    <r>
      <rPr>
        <sz val="10"/>
        <rFont val="Times New Roman"/>
        <family val="1"/>
      </rPr>
      <t xml:space="preserve">128-1</t>
    </r>
  </si>
  <si>
    <t xml:space="preserve">全年净利润结转表</t>
  </si>
  <si>
    <t xml:space="preserve">应贷科目</t>
  </si>
  <si>
    <r>
      <rPr>
        <sz val="10"/>
        <rFont val="宋体"/>
        <family val="0"/>
        <charset val="134"/>
      </rPr>
      <t xml:space="preserve">1-11</t>
    </r>
    <r>
      <rPr>
        <sz val="10"/>
        <rFont val="Noto Sans"/>
        <family val="2"/>
      </rPr>
      <t xml:space="preserve">月份净利润</t>
    </r>
  </si>
  <si>
    <t xml:space="preserve">利润分配——未分配利润</t>
  </si>
  <si>
    <r>
      <rPr>
        <sz val="10"/>
        <rFont val="宋体"/>
        <family val="0"/>
        <charset val="134"/>
      </rPr>
      <t xml:space="preserve">12</t>
    </r>
    <r>
      <rPr>
        <sz val="10"/>
        <rFont val="Noto Sans"/>
        <family val="2"/>
      </rPr>
      <t xml:space="preserve">月份净利润</t>
    </r>
  </si>
  <si>
    <t xml:space="preserve">全年净利润</t>
  </si>
  <si>
    <t xml:space="preserve">本年净利润</t>
  </si>
  <si>
    <t xml:space="preserve">提取法定盈余公积</t>
  </si>
  <si>
    <t xml:space="preserve">提取任意盈余公积</t>
  </si>
  <si>
    <t xml:space="preserve">对外分配</t>
  </si>
  <si>
    <t xml:space="preserve">         其中：国家</t>
  </si>
  <si>
    <t xml:space="preserve">                     抚顺机床附件厂</t>
  </si>
  <si>
    <t xml:space="preserve">    未分配利润</t>
  </si>
  <si>
    <t xml:space="preserve">已分配利润结转表</t>
  </si>
  <si>
    <t xml:space="preserve">项   目</t>
  </si>
  <si>
    <r>
      <rPr>
        <sz val="10"/>
        <rFont val="Noto Sans"/>
        <family val="2"/>
      </rPr>
      <t xml:space="preserve">利润分配</t>
    </r>
    <r>
      <rPr>
        <sz val="10"/>
        <rFont val="Times New Roman"/>
        <family val="1"/>
      </rPr>
      <t xml:space="preserve">-</t>
    </r>
    <r>
      <rPr>
        <sz val="10"/>
        <rFont val="Noto Sans"/>
        <family val="2"/>
      </rPr>
      <t xml:space="preserve">提取法定盈余公积</t>
    </r>
  </si>
  <si>
    <r>
      <rPr>
        <sz val="10"/>
        <rFont val="Noto Sans"/>
        <family val="2"/>
      </rPr>
      <t xml:space="preserve">利润分配</t>
    </r>
    <r>
      <rPr>
        <sz val="10"/>
        <rFont val="Times New Roman"/>
        <family val="1"/>
      </rPr>
      <t xml:space="preserve">-</t>
    </r>
    <r>
      <rPr>
        <sz val="10"/>
        <rFont val="Noto Sans"/>
        <family val="2"/>
      </rPr>
      <t xml:space="preserve">提取任意盈余公积</t>
    </r>
  </si>
  <si>
    <r>
      <rPr>
        <sz val="10"/>
        <rFont val="Noto Sans"/>
        <family val="2"/>
      </rPr>
      <t xml:space="preserve">利润分配</t>
    </r>
    <r>
      <rPr>
        <sz val="10"/>
        <rFont val="宋体"/>
        <family val="0"/>
        <charset val="134"/>
      </rPr>
      <t xml:space="preserve">-</t>
    </r>
    <r>
      <rPr>
        <sz val="10"/>
        <rFont val="Noto Sans"/>
        <family val="2"/>
      </rPr>
      <t xml:space="preserve">应付股利</t>
    </r>
  </si>
  <si>
    <r>
      <rPr>
        <b val="true"/>
        <sz val="10"/>
        <rFont val="Noto Sans"/>
        <family val="2"/>
      </rPr>
      <t xml:space="preserve">按照</t>
    </r>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12</t>
    </r>
    <r>
      <rPr>
        <b val="true"/>
        <sz val="10"/>
        <rFont val="Noto Sans"/>
        <family val="2"/>
      </rPr>
      <t xml:space="preserve">月末数据</t>
    </r>
  </si>
  <si>
    <t xml:space="preserve">调整数据基本原因</t>
  </si>
  <si>
    <t xml:space="preserve">日期</t>
  </si>
  <si>
    <t xml:space="preserve">凭证编号</t>
  </si>
  <si>
    <t xml:space="preserve">借方总账科目</t>
  </si>
  <si>
    <t xml:space="preserve">借方明细科目</t>
  </si>
  <si>
    <t xml:space="preserve">贷方总账科目</t>
  </si>
  <si>
    <t xml:space="preserve">贷方明细科目</t>
  </si>
  <si>
    <t xml:space="preserve">金额（有的数据带计算过程的链接）</t>
  </si>
  <si>
    <t xml:space="preserve">金额（手工录入）</t>
  </si>
  <si>
    <t xml:space="preserve">提现</t>
  </si>
  <si>
    <t xml:space="preserve">库存现金</t>
  </si>
  <si>
    <t xml:space="preserve">银行存款</t>
  </si>
  <si>
    <t xml:space="preserve">销售费用  </t>
  </si>
  <si>
    <t xml:space="preserve">应交税费</t>
  </si>
  <si>
    <r>
      <rPr>
        <b val="true"/>
        <sz val="10"/>
        <rFont val="Noto Sans"/>
        <family val="2"/>
      </rPr>
      <t xml:space="preserve">应交增值税</t>
    </r>
    <r>
      <rPr>
        <b val="true"/>
        <sz val="10"/>
        <rFont val="微软雅黑"/>
        <family val="2"/>
        <charset val="134"/>
      </rPr>
      <t xml:space="preserve">-</t>
    </r>
    <r>
      <rPr>
        <b val="true"/>
        <sz val="10"/>
        <rFont val="Noto Sans"/>
        <family val="2"/>
      </rPr>
      <t xml:space="preserve">进项税额</t>
    </r>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图书报纸增值税</t>
    </r>
    <r>
      <rPr>
        <b val="true"/>
        <sz val="10"/>
        <rFont val="微软雅黑"/>
        <family val="2"/>
        <charset val="134"/>
      </rPr>
      <t xml:space="preserve">9%</t>
    </r>
  </si>
  <si>
    <t xml:space="preserve">调整业务，改为支付回单箱年费等费用</t>
  </si>
  <si>
    <t xml:space="preserve">销售车床款存银行</t>
  </si>
  <si>
    <r>
      <rPr>
        <b val="true"/>
        <sz val="10"/>
        <rFont val="Noto Sans"/>
        <family val="2"/>
      </rPr>
      <t xml:space="preserve">应交增值税</t>
    </r>
    <r>
      <rPr>
        <b val="true"/>
        <sz val="10"/>
        <rFont val="微软雅黑"/>
        <family val="2"/>
        <charset val="134"/>
      </rPr>
      <t xml:space="preserve">-</t>
    </r>
    <r>
      <rPr>
        <b val="true"/>
        <sz val="10"/>
        <rFont val="Noto Sans"/>
        <family val="2"/>
      </rPr>
      <t xml:space="preserve">销项税额</t>
    </r>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制造业增值税</t>
    </r>
    <r>
      <rPr>
        <b val="true"/>
        <sz val="10"/>
        <rFont val="微软雅黑"/>
        <family val="2"/>
        <charset val="134"/>
      </rPr>
      <t xml:space="preserve">13%</t>
    </r>
  </si>
  <si>
    <t xml:space="preserve">销售车床，代垫运费，款未收</t>
  </si>
  <si>
    <t xml:space="preserve">应收账款 </t>
  </si>
  <si>
    <t xml:space="preserve">主营业务收入      </t>
  </si>
  <si>
    <r>
      <rPr>
        <b val="true"/>
        <sz val="10"/>
        <rFont val="微软雅黑"/>
        <family val="2"/>
        <charset val="134"/>
      </rPr>
      <t xml:space="preserve">2019</t>
    </r>
    <r>
      <rPr>
        <b val="true"/>
        <sz val="10"/>
        <rFont val="Noto Sans"/>
        <family val="2"/>
      </rPr>
      <t xml:space="preserve">年起暖气增值税</t>
    </r>
    <r>
      <rPr>
        <b val="true"/>
        <sz val="10"/>
        <rFont val="微软雅黑"/>
        <family val="2"/>
        <charset val="134"/>
      </rPr>
      <t xml:space="preserve">9%</t>
    </r>
    <r>
      <rPr>
        <b val="true"/>
        <sz val="10"/>
        <rFont val="Noto Sans"/>
        <family val="2"/>
      </rPr>
      <t xml:space="preserve">，居民用含税价</t>
    </r>
    <r>
      <rPr>
        <b val="true"/>
        <sz val="10"/>
        <rFont val="微软雅黑"/>
        <family val="2"/>
        <charset val="134"/>
      </rPr>
      <t xml:space="preserve">26</t>
    </r>
    <r>
      <rPr>
        <b val="true"/>
        <sz val="10"/>
        <rFont val="Noto Sans"/>
        <family val="2"/>
      </rPr>
      <t xml:space="preserve">元（目前免税）。企业负担的职工暖气费数额比较大，从本月起分</t>
    </r>
    <r>
      <rPr>
        <b val="true"/>
        <sz val="10"/>
        <rFont val="微软雅黑"/>
        <family val="2"/>
        <charset val="134"/>
      </rPr>
      <t xml:space="preserve">4</t>
    </r>
    <r>
      <rPr>
        <b val="true"/>
        <sz val="10"/>
        <rFont val="Noto Sans"/>
        <family val="2"/>
      </rPr>
      <t xml:space="preserve">个月摊销。</t>
    </r>
  </si>
  <si>
    <r>
      <rPr>
        <b val="true"/>
        <sz val="10"/>
        <rFont val="Noto Sans"/>
        <family val="2"/>
      </rPr>
      <t xml:space="preserve">表</t>
    </r>
    <r>
      <rPr>
        <b val="true"/>
        <sz val="10"/>
        <rFont val="宋体"/>
        <family val="0"/>
        <charset val="134"/>
      </rPr>
      <t xml:space="preserve">5-2</t>
    </r>
    <r>
      <rPr>
        <b val="true"/>
        <sz val="10"/>
        <rFont val="Noto Sans"/>
        <family val="2"/>
      </rPr>
      <t xml:space="preserve">修改数据</t>
    </r>
  </si>
  <si>
    <t xml:space="preserve">报销职工暖气费</t>
  </si>
  <si>
    <t xml:space="preserve">应付职工薪酬</t>
  </si>
  <si>
    <r>
      <rPr>
        <b val="true"/>
        <sz val="10"/>
        <rFont val="Noto Sans"/>
        <family val="2"/>
      </rPr>
      <t xml:space="preserve">表</t>
    </r>
    <r>
      <rPr>
        <b val="true"/>
        <sz val="10"/>
        <rFont val="宋体"/>
        <family val="0"/>
        <charset val="134"/>
      </rPr>
      <t xml:space="preserve">6-2</t>
    </r>
    <r>
      <rPr>
        <b val="true"/>
        <sz val="10"/>
        <rFont val="Noto Sans"/>
        <family val="2"/>
      </rPr>
      <t xml:space="preserve">修改数据</t>
    </r>
  </si>
  <si>
    <r>
      <rPr>
        <sz val="10"/>
        <rFont val="Noto Sans"/>
        <family val="2"/>
      </rPr>
      <t xml:space="preserve">居民用暖气费含税价</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平方米</t>
    </r>
  </si>
  <si>
    <t xml:space="preserve">采购材料，款已预付</t>
  </si>
  <si>
    <t xml:space="preserve">材料采购                   </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制造业增值税</t>
    </r>
    <r>
      <rPr>
        <b val="true"/>
        <sz val="10"/>
        <rFont val="微软雅黑"/>
        <family val="2"/>
        <charset val="134"/>
      </rPr>
      <t xml:space="preserve">13%</t>
    </r>
    <r>
      <rPr>
        <b val="true"/>
        <sz val="10"/>
        <rFont val="Noto Sans"/>
        <family val="2"/>
      </rPr>
      <t xml:space="preserve">，运输服务增值税</t>
    </r>
    <r>
      <rPr>
        <b val="true"/>
        <sz val="10"/>
        <rFont val="微软雅黑"/>
        <family val="2"/>
        <charset val="134"/>
      </rPr>
      <t xml:space="preserve">8%</t>
    </r>
  </si>
  <si>
    <t xml:space="preserve">其他应收款</t>
  </si>
  <si>
    <t xml:space="preserve">因为住宿费涨价和火车票抵扣增值税而修改金额</t>
  </si>
  <si>
    <t xml:space="preserve">管理费用   </t>
  </si>
  <si>
    <t xml:space="preserve">库存现金 </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成品油增值税</t>
    </r>
    <r>
      <rPr>
        <b val="true"/>
        <sz val="10"/>
        <rFont val="微软雅黑"/>
        <family val="2"/>
        <charset val="134"/>
      </rPr>
      <t xml:space="preserve">9%</t>
    </r>
  </si>
  <si>
    <t xml:space="preserve">销售车床，款已预收</t>
  </si>
  <si>
    <t xml:space="preserve">预收账款</t>
  </si>
  <si>
    <t xml:space="preserve">上海机械厂</t>
  </si>
  <si>
    <t xml:space="preserve">应交税费 </t>
  </si>
  <si>
    <t xml:space="preserve">发工资，代扣三险一金及个税</t>
  </si>
  <si>
    <t xml:space="preserve">工资</t>
  </si>
  <si>
    <t xml:space="preserve">因为个税、社会保险费和住房公积金而改变改</t>
  </si>
  <si>
    <t xml:space="preserve">个人所得税</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1</t>
    </r>
    <r>
      <rPr>
        <b val="true"/>
        <sz val="10"/>
        <rFont val="Noto Sans"/>
        <family val="2"/>
      </rPr>
      <t xml:space="preserve">月起，个税起征点降低为</t>
    </r>
    <r>
      <rPr>
        <b val="true"/>
        <sz val="10"/>
        <rFont val="微软雅黑"/>
        <family val="2"/>
        <charset val="134"/>
      </rPr>
      <t xml:space="preserve">5000</t>
    </r>
    <r>
      <rPr>
        <b val="true"/>
        <sz val="10"/>
        <rFont val="Noto Sans"/>
        <family val="2"/>
      </rPr>
      <t xml:space="preserve">元，应交个人所得税下降</t>
    </r>
  </si>
  <si>
    <r>
      <rPr>
        <b val="true"/>
        <sz val="10"/>
        <rFont val="Noto Sans"/>
        <family val="2"/>
      </rPr>
      <t xml:space="preserve">住房公积金个人负担</t>
    </r>
    <r>
      <rPr>
        <b val="true"/>
        <sz val="10"/>
        <rFont val="微软雅黑"/>
        <family val="2"/>
        <charset val="134"/>
      </rPr>
      <t xml:space="preserve">12%</t>
    </r>
  </si>
  <si>
    <r>
      <rPr>
        <b val="true"/>
        <sz val="10"/>
        <rFont val="Noto Sans"/>
        <family val="2"/>
      </rPr>
      <t xml:space="preserve">医疗保险个人负担</t>
    </r>
    <r>
      <rPr>
        <b val="true"/>
        <sz val="10"/>
        <rFont val="微软雅黑"/>
        <family val="2"/>
        <charset val="134"/>
      </rPr>
      <t xml:space="preserve">2%</t>
    </r>
  </si>
  <si>
    <r>
      <rPr>
        <b val="true"/>
        <sz val="10"/>
        <rFont val="Noto Sans"/>
        <family val="2"/>
      </rPr>
      <t xml:space="preserve">失业保险个人</t>
    </r>
    <r>
      <rPr>
        <b val="true"/>
        <sz val="10"/>
        <rFont val="微软雅黑"/>
        <family val="2"/>
        <charset val="134"/>
      </rPr>
      <t xml:space="preserve">0.5%</t>
    </r>
  </si>
  <si>
    <r>
      <rPr>
        <b val="true"/>
        <sz val="10"/>
        <rFont val="Noto Sans"/>
        <family val="2"/>
      </rPr>
      <t xml:space="preserve">养老保险个人负担</t>
    </r>
    <r>
      <rPr>
        <b val="true"/>
        <sz val="10"/>
        <rFont val="微软雅黑"/>
        <family val="2"/>
        <charset val="134"/>
      </rPr>
      <t xml:space="preserve">8%</t>
    </r>
  </si>
  <si>
    <t xml:space="preserve">支付住房公积金</t>
  </si>
  <si>
    <t xml:space="preserve">银行存款 </t>
  </si>
  <si>
    <r>
      <rPr>
        <b val="true"/>
        <sz val="10"/>
        <rFont val="Noto Sans"/>
        <family val="2"/>
      </rPr>
      <t xml:space="preserve">住房公积金个人负担</t>
    </r>
    <r>
      <rPr>
        <b val="true"/>
        <sz val="10"/>
        <rFont val="微软雅黑"/>
        <family val="2"/>
        <charset val="134"/>
      </rPr>
      <t xml:space="preserve">12%</t>
    </r>
    <r>
      <rPr>
        <b val="true"/>
        <sz val="10"/>
        <rFont val="Noto Sans"/>
        <family val="2"/>
      </rPr>
      <t xml:space="preserve">单位负担</t>
    </r>
    <r>
      <rPr>
        <b val="true"/>
        <sz val="10"/>
        <rFont val="微软雅黑"/>
        <family val="2"/>
        <charset val="134"/>
      </rPr>
      <t xml:space="preserve">12%</t>
    </r>
  </si>
  <si>
    <t xml:space="preserve">销售铣床款存银行</t>
  </si>
  <si>
    <t xml:space="preserve">交社保费</t>
  </si>
  <si>
    <r>
      <rPr>
        <b val="true"/>
        <sz val="10"/>
        <rFont val="微软雅黑"/>
        <family val="2"/>
        <charset val="134"/>
      </rPr>
      <t xml:space="preserve">2019</t>
    </r>
    <r>
      <rPr>
        <b val="true"/>
        <sz val="10"/>
        <rFont val="Noto Sans"/>
        <family val="2"/>
      </rPr>
      <t xml:space="preserve">年五险一金合并为四险一金，生育保险与医疗保险合二为一，个人负担医疗保险</t>
    </r>
    <r>
      <rPr>
        <b val="true"/>
        <sz val="10"/>
        <rFont val="微软雅黑"/>
        <family val="2"/>
        <charset val="134"/>
      </rPr>
      <t xml:space="preserve">2%</t>
    </r>
    <r>
      <rPr>
        <b val="true"/>
        <sz val="10"/>
        <rFont val="Noto Sans"/>
        <family val="2"/>
      </rPr>
      <t xml:space="preserve">，单位负担医疗保险</t>
    </r>
    <r>
      <rPr>
        <b val="true"/>
        <sz val="10"/>
        <rFont val="微软雅黑"/>
        <family val="2"/>
        <charset val="134"/>
      </rPr>
      <t xml:space="preserve">7%</t>
    </r>
    <r>
      <rPr>
        <b val="true"/>
        <sz val="10"/>
        <rFont val="Noto Sans"/>
        <family val="2"/>
      </rPr>
      <t xml:space="preserve">和生育保险</t>
    </r>
    <r>
      <rPr>
        <b val="true"/>
        <sz val="10"/>
        <rFont val="微软雅黑"/>
        <family val="2"/>
        <charset val="134"/>
      </rPr>
      <t xml:space="preserve">0.8%</t>
    </r>
  </si>
  <si>
    <r>
      <rPr>
        <b val="true"/>
        <sz val="10"/>
        <rFont val="Noto Sans"/>
        <family val="2"/>
      </rPr>
      <t xml:space="preserve">辽宁省失业保险费率个人和单位各自负担</t>
    </r>
    <r>
      <rPr>
        <b val="true"/>
        <sz val="10"/>
        <rFont val="微软雅黑"/>
        <family val="2"/>
        <charset val="134"/>
      </rPr>
      <t xml:space="preserve">0.5%</t>
    </r>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5</t>
    </r>
    <r>
      <rPr>
        <b val="true"/>
        <sz val="10"/>
        <rFont val="Noto Sans"/>
        <family val="2"/>
      </rPr>
      <t xml:space="preserve">月起单位负担的养老保险费率降至</t>
    </r>
    <r>
      <rPr>
        <b val="true"/>
        <sz val="10"/>
        <rFont val="微软雅黑"/>
        <family val="2"/>
        <charset val="134"/>
      </rPr>
      <t xml:space="preserve">16%</t>
    </r>
    <r>
      <rPr>
        <b val="true"/>
        <sz val="10"/>
        <rFont val="Noto Sans"/>
        <family val="2"/>
      </rPr>
      <t xml:space="preserve">；个人负担</t>
    </r>
    <r>
      <rPr>
        <b val="true"/>
        <sz val="10"/>
        <rFont val="微软雅黑"/>
        <family val="2"/>
        <charset val="134"/>
      </rPr>
      <t xml:space="preserve">8%</t>
    </r>
  </si>
  <si>
    <r>
      <rPr>
        <b val="true"/>
        <sz val="10"/>
        <rFont val="Noto Sans"/>
        <family val="2"/>
      </rPr>
      <t xml:space="preserve">辽宁省工伤保险费单位负担</t>
    </r>
    <r>
      <rPr>
        <b val="true"/>
        <sz val="10"/>
        <rFont val="微软雅黑"/>
        <family val="2"/>
        <charset val="134"/>
      </rPr>
      <t xml:space="preserve">0.003%</t>
    </r>
  </si>
  <si>
    <t xml:space="preserve">收到前欠货款</t>
  </si>
  <si>
    <t xml:space="preserve">应收账款   </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建筑装饰服务增值税</t>
    </r>
    <r>
      <rPr>
        <b val="true"/>
        <sz val="10"/>
        <rFont val="微软雅黑"/>
        <family val="2"/>
        <charset val="134"/>
      </rPr>
      <t xml:space="preserve">9%</t>
    </r>
  </si>
  <si>
    <t xml:space="preserve">在建工程   </t>
  </si>
  <si>
    <t xml:space="preserve">起重机安装工程</t>
  </si>
  <si>
    <t xml:space="preserve">价税合计取整数</t>
  </si>
  <si>
    <t xml:space="preserve">退回上海机械厂预收款</t>
  </si>
  <si>
    <r>
      <rPr>
        <b val="true"/>
        <sz val="10"/>
        <rFont val="Noto Sans"/>
        <family val="2"/>
      </rPr>
      <t xml:space="preserve">与期初余额和业务</t>
    </r>
    <r>
      <rPr>
        <b val="true"/>
        <sz val="10"/>
        <rFont val="微软雅黑"/>
        <family val="2"/>
        <charset val="134"/>
      </rPr>
      <t xml:space="preserve">10</t>
    </r>
    <r>
      <rPr>
        <b val="true"/>
        <sz val="10"/>
        <rFont val="Noto Sans"/>
        <family val="2"/>
      </rPr>
      <t xml:space="preserve">有关</t>
    </r>
  </si>
  <si>
    <t xml:space="preserve">缴纳上月税费</t>
  </si>
  <si>
    <t xml:space="preserve">与期初余额有关</t>
  </si>
  <si>
    <t xml:space="preserve">企业所得税</t>
  </si>
  <si>
    <t xml:space="preserve">城建税</t>
  </si>
  <si>
    <r>
      <rPr>
        <b val="true"/>
        <sz val="10"/>
        <rFont val="Noto Sans"/>
        <family val="2"/>
      </rPr>
      <t xml:space="preserve">与业务</t>
    </r>
    <r>
      <rPr>
        <b val="true"/>
        <sz val="10"/>
        <rFont val="微软雅黑"/>
        <family val="2"/>
        <charset val="134"/>
      </rPr>
      <t xml:space="preserve">11</t>
    </r>
    <r>
      <rPr>
        <b val="true"/>
        <sz val="10"/>
        <rFont val="Noto Sans"/>
        <family val="2"/>
      </rPr>
      <t xml:space="preserve">有关</t>
    </r>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暖气费增值税</t>
    </r>
    <r>
      <rPr>
        <b val="true"/>
        <sz val="10"/>
        <rFont val="微软雅黑"/>
        <family val="2"/>
        <charset val="134"/>
      </rPr>
      <t xml:space="preserve">9%</t>
    </r>
    <r>
      <rPr>
        <b val="true"/>
        <sz val="10"/>
        <rFont val="Noto Sans"/>
        <family val="2"/>
      </rPr>
      <t xml:space="preserve">。</t>
    </r>
  </si>
  <si>
    <t xml:space="preserve">预付下年度保险费</t>
  </si>
  <si>
    <r>
      <rPr>
        <b val="true"/>
        <sz val="10"/>
        <rFont val="微软雅黑"/>
        <family val="2"/>
        <charset val="134"/>
      </rPr>
      <t xml:space="preserve">2018</t>
    </r>
    <r>
      <rPr>
        <b val="true"/>
        <sz val="10"/>
        <rFont val="Noto Sans"/>
        <family val="2"/>
      </rPr>
      <t xml:space="preserve">年</t>
    </r>
    <r>
      <rPr>
        <b val="true"/>
        <sz val="10"/>
        <rFont val="微软雅黑"/>
        <family val="2"/>
        <charset val="134"/>
      </rPr>
      <t xml:space="preserve">5</t>
    </r>
    <r>
      <rPr>
        <b val="true"/>
        <sz val="10"/>
        <rFont val="Noto Sans"/>
        <family val="2"/>
      </rPr>
      <t xml:space="preserve">月起保险业增值税</t>
    </r>
    <r>
      <rPr>
        <b val="true"/>
        <sz val="10"/>
        <rFont val="微软雅黑"/>
        <family val="2"/>
        <charset val="134"/>
      </rPr>
      <t xml:space="preserve">6%</t>
    </r>
  </si>
  <si>
    <t xml:space="preserve">短期借款到账</t>
  </si>
  <si>
    <t xml:space="preserve">短期借款  </t>
  </si>
  <si>
    <t xml:space="preserve">建行</t>
  </si>
  <si>
    <t xml:space="preserve">机加工车间设备转清理</t>
  </si>
  <si>
    <t xml:space="preserve">固定资产清理  </t>
  </si>
  <si>
    <t xml:space="preserve">磨齿机清理</t>
  </si>
  <si>
    <t xml:space="preserve">固定资产    </t>
  </si>
  <si>
    <t xml:space="preserve">机加工车间机器设备</t>
  </si>
  <si>
    <t xml:space="preserve">累计折旧  </t>
  </si>
  <si>
    <t xml:space="preserve">银行存款   </t>
  </si>
  <si>
    <r>
      <rPr>
        <b val="true"/>
        <sz val="10"/>
        <rFont val="微软雅黑"/>
        <family val="2"/>
        <charset val="134"/>
      </rPr>
      <t xml:space="preserve">2008</t>
    </r>
    <r>
      <rPr>
        <b val="true"/>
        <sz val="10"/>
        <rFont val="Noto Sans"/>
        <family val="2"/>
      </rPr>
      <t xml:space="preserve">年</t>
    </r>
    <r>
      <rPr>
        <b val="true"/>
        <sz val="10"/>
        <rFont val="微软雅黑"/>
        <family val="2"/>
        <charset val="134"/>
      </rPr>
      <t xml:space="preserve">12</t>
    </r>
    <r>
      <rPr>
        <b val="true"/>
        <sz val="10"/>
        <rFont val="Noto Sans"/>
        <family val="2"/>
      </rPr>
      <t xml:space="preserve">月</t>
    </r>
    <r>
      <rPr>
        <b val="true"/>
        <sz val="10"/>
        <rFont val="微软雅黑"/>
        <family val="2"/>
        <charset val="134"/>
      </rPr>
      <t xml:space="preserve">31</t>
    </r>
    <r>
      <rPr>
        <b val="true"/>
        <sz val="10"/>
        <rFont val="Noto Sans"/>
        <family val="2"/>
      </rPr>
      <t xml:space="preserve">日以前未纳入扩大增值税抵扣范围试点的纳税人，销售自己使用过的</t>
    </r>
    <r>
      <rPr>
        <b val="true"/>
        <sz val="10"/>
        <rFont val="微软雅黑"/>
        <family val="2"/>
        <charset val="134"/>
      </rPr>
      <t xml:space="preserve">2008</t>
    </r>
    <r>
      <rPr>
        <b val="true"/>
        <sz val="10"/>
        <rFont val="Noto Sans"/>
        <family val="2"/>
      </rPr>
      <t xml:space="preserve">年</t>
    </r>
    <r>
      <rPr>
        <b val="true"/>
        <sz val="10"/>
        <rFont val="微软雅黑"/>
        <family val="2"/>
        <charset val="134"/>
      </rPr>
      <t xml:space="preserve">12</t>
    </r>
    <r>
      <rPr>
        <b val="true"/>
        <sz val="10"/>
        <rFont val="Noto Sans"/>
        <family val="2"/>
      </rPr>
      <t xml:space="preserve">月</t>
    </r>
    <r>
      <rPr>
        <b val="true"/>
        <sz val="10"/>
        <rFont val="微软雅黑"/>
        <family val="2"/>
        <charset val="134"/>
      </rPr>
      <t xml:space="preserve">31</t>
    </r>
    <r>
      <rPr>
        <b val="true"/>
        <sz val="10"/>
        <rFont val="Noto Sans"/>
        <family val="2"/>
      </rPr>
      <t xml:space="preserve">日以前购进或者自制的固定资产，适用简易办法依照</t>
    </r>
    <r>
      <rPr>
        <b val="true"/>
        <sz val="10"/>
        <rFont val="微软雅黑"/>
        <family val="2"/>
        <charset val="134"/>
      </rPr>
      <t xml:space="preserve">3%</t>
    </r>
    <r>
      <rPr>
        <b val="true"/>
        <sz val="10"/>
        <rFont val="Noto Sans"/>
        <family val="2"/>
      </rPr>
      <t xml:space="preserve">征收率减按</t>
    </r>
    <r>
      <rPr>
        <b val="true"/>
        <sz val="10"/>
        <rFont val="微软雅黑"/>
        <family val="2"/>
        <charset val="134"/>
      </rPr>
      <t xml:space="preserve">2%</t>
    </r>
    <r>
      <rPr>
        <b val="true"/>
        <sz val="10"/>
        <rFont val="Noto Sans"/>
        <family val="2"/>
      </rPr>
      <t xml:space="preserve">征收增值税，应开具普通发票，不得开具增值税专用发票。
应开具普通发票，不得开具增值税专用发票。
</t>
    </r>
  </si>
  <si>
    <t xml:space="preserve">结转处置净收益</t>
  </si>
  <si>
    <t xml:space="preserve">固定资产清理</t>
  </si>
  <si>
    <t xml:space="preserve">非流动资产处置损益</t>
  </si>
  <si>
    <r>
      <rPr>
        <b val="true"/>
        <sz val="10"/>
        <rFont val="Noto Sans"/>
        <family val="2"/>
      </rPr>
      <t xml:space="preserve">“资产处置损益”是新增加的会计科目，主要用来核算固定资产、无形资产等因出售、转让等原因产生的处置利得或损失。财会〔</t>
    </r>
    <r>
      <rPr>
        <b val="true"/>
        <sz val="10"/>
        <rFont val="微软雅黑"/>
        <family val="2"/>
        <charset val="134"/>
      </rPr>
      <t xml:space="preserve">2018</t>
    </r>
    <r>
      <rPr>
        <b val="true"/>
        <sz val="10"/>
        <rFont val="Noto Sans"/>
        <family val="2"/>
      </rPr>
      <t xml:space="preserve">〕</t>
    </r>
    <r>
      <rPr>
        <b val="true"/>
        <sz val="10"/>
        <rFont val="微软雅黑"/>
        <family val="2"/>
        <charset val="134"/>
      </rPr>
      <t xml:space="preserve">15</t>
    </r>
    <r>
      <rPr>
        <b val="true"/>
        <sz val="10"/>
        <rFont val="Noto Sans"/>
        <family val="2"/>
      </rPr>
      <t xml:space="preserve">号《关于修订印发</t>
    </r>
    <r>
      <rPr>
        <b val="true"/>
        <sz val="10"/>
        <rFont val="微软雅黑"/>
        <family val="2"/>
        <charset val="134"/>
      </rPr>
      <t xml:space="preserve">2018</t>
    </r>
    <r>
      <rPr>
        <b val="true"/>
        <sz val="10"/>
        <rFont val="Noto Sans"/>
        <family val="2"/>
      </rPr>
      <t xml:space="preserve">年度一般企业财务报表格式的通知》，修改了利润表。在利润表中“资产处置损益”填入“资产处置收益”（损失以“</t>
    </r>
    <r>
      <rPr>
        <b val="true"/>
        <sz val="10"/>
        <rFont val="微软雅黑"/>
        <family val="2"/>
        <charset val="134"/>
      </rPr>
      <t xml:space="preserve">-”</t>
    </r>
    <r>
      <rPr>
        <b val="true"/>
        <sz val="10"/>
        <rFont val="Noto Sans"/>
        <family val="2"/>
      </rPr>
      <t xml:space="preserve">号填列）栏目。</t>
    </r>
  </si>
  <si>
    <t xml:space="preserve">支付车间费用</t>
  </si>
  <si>
    <r>
      <rPr>
        <b val="true"/>
        <sz val="10"/>
        <rFont val="Noto Sans"/>
        <family val="2"/>
      </rPr>
      <t xml:space="preserve">机加工车间</t>
    </r>
    <r>
      <rPr>
        <b val="true"/>
        <sz val="10"/>
        <rFont val="微软雅黑"/>
        <family val="2"/>
        <charset val="134"/>
      </rPr>
      <t xml:space="preserve">-</t>
    </r>
    <r>
      <rPr>
        <b val="true"/>
        <sz val="10"/>
        <rFont val="Noto Sans"/>
        <family val="2"/>
      </rPr>
      <t xml:space="preserve">其他</t>
    </r>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建筑服务增值税</t>
    </r>
    <r>
      <rPr>
        <b val="true"/>
        <sz val="10"/>
        <rFont val="微软雅黑"/>
        <family val="2"/>
        <charset val="134"/>
      </rPr>
      <t xml:space="preserve">9%</t>
    </r>
  </si>
  <si>
    <t xml:space="preserve">取得的是销售方增值税普通发票。</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2</t>
    </r>
    <r>
      <rPr>
        <b val="true"/>
        <sz val="10"/>
        <rFont val="Noto Sans"/>
        <family val="2"/>
      </rPr>
      <t xml:space="preserve">月国家税务总局《关于扩大小规模纳税人自行开具增值税专用发票试点范围等事项的公告》（国家税务总局公告</t>
    </r>
    <r>
      <rPr>
        <b val="true"/>
        <sz val="10"/>
        <rFont val="微软雅黑"/>
        <family val="2"/>
        <charset val="134"/>
      </rPr>
      <t xml:space="preserve">2019</t>
    </r>
    <r>
      <rPr>
        <b val="true"/>
        <sz val="10"/>
        <rFont val="Noto Sans"/>
        <family val="2"/>
      </rPr>
      <t xml:space="preserve">年第</t>
    </r>
    <r>
      <rPr>
        <b val="true"/>
        <sz val="10"/>
        <rFont val="微软雅黑"/>
        <family val="2"/>
        <charset val="134"/>
      </rPr>
      <t xml:space="preserve">8</t>
    </r>
    <r>
      <rPr>
        <b val="true"/>
        <sz val="10"/>
        <rFont val="Noto Sans"/>
        <family val="2"/>
      </rPr>
      <t xml:space="preserve">号）将小规模纳税人自行开具增值税专用发票试点范围由住宿业，鉴证咨询业，建筑业，工业，信息传输、软件和信息技术服务业，扩大至租赁和商务服务业，科学研究和技术服务业，居民服务、修理和其他服务业。</t>
    </r>
  </si>
  <si>
    <t xml:space="preserve">因为价税合计取整数而修改金额</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邮政服务增值税</t>
    </r>
    <r>
      <rPr>
        <b val="true"/>
        <sz val="10"/>
        <rFont val="微软雅黑"/>
        <family val="2"/>
        <charset val="134"/>
      </rPr>
      <t xml:space="preserve">9%</t>
    </r>
  </si>
  <si>
    <t xml:space="preserve">办理退货</t>
  </si>
  <si>
    <t xml:space="preserve">主营业务收入             </t>
  </si>
  <si>
    <t xml:space="preserve">银行存款     </t>
  </si>
  <si>
    <r>
      <rPr>
        <b val="true"/>
        <sz val="10"/>
        <rFont val="Noto Sans"/>
        <family val="2"/>
      </rPr>
      <t xml:space="preserve">登记应交税费</t>
    </r>
    <r>
      <rPr>
        <b val="true"/>
        <sz val="10"/>
        <rFont val="微软雅黑"/>
        <family val="2"/>
        <charset val="134"/>
      </rPr>
      <t xml:space="preserve">-</t>
    </r>
    <r>
      <rPr>
        <b val="true"/>
        <sz val="10"/>
        <rFont val="Noto Sans"/>
        <family val="2"/>
      </rPr>
      <t xml:space="preserve">应交增值税明细账时红字登记贷方；登记主营业务收入明细账时红字登记到贷方</t>
    </r>
  </si>
  <si>
    <t xml:space="preserve">退货入库</t>
  </si>
  <si>
    <t xml:space="preserve">库存商品      </t>
  </si>
  <si>
    <t xml:space="preserve">主营业务成本  </t>
  </si>
  <si>
    <t xml:space="preserve">管理费用 </t>
  </si>
  <si>
    <t xml:space="preserve">购买二手设备</t>
  </si>
  <si>
    <t xml:space="preserve">固定资产  </t>
  </si>
  <si>
    <r>
      <rPr>
        <b val="true"/>
        <sz val="10"/>
        <rFont val="Noto Sans"/>
        <family val="2"/>
      </rPr>
      <t xml:space="preserve">机加工车间</t>
    </r>
    <r>
      <rPr>
        <b val="true"/>
        <sz val="10"/>
        <rFont val="微软雅黑"/>
        <family val="2"/>
        <charset val="134"/>
      </rPr>
      <t xml:space="preserve">-</t>
    </r>
    <r>
      <rPr>
        <b val="true"/>
        <sz val="10"/>
        <rFont val="Noto Sans"/>
        <family val="2"/>
      </rPr>
      <t xml:space="preserve">机器设备</t>
    </r>
  </si>
  <si>
    <r>
      <rPr>
        <b val="true"/>
        <sz val="10"/>
        <rFont val="微软雅黑"/>
        <family val="2"/>
        <charset val="134"/>
      </rPr>
      <t xml:space="preserve">2009</t>
    </r>
    <r>
      <rPr>
        <b val="true"/>
        <sz val="10"/>
        <rFont val="Noto Sans"/>
        <family val="2"/>
      </rPr>
      <t xml:space="preserve">年之前的二手设备</t>
    </r>
  </si>
  <si>
    <t xml:space="preserve">开立采购专户</t>
  </si>
  <si>
    <t xml:space="preserve">其他货币资金</t>
  </si>
  <si>
    <t xml:space="preserve">外埠存款</t>
  </si>
  <si>
    <t xml:space="preserve">上解工会经费</t>
  </si>
  <si>
    <t xml:space="preserve">上月末余额</t>
  </si>
  <si>
    <t xml:space="preserve"> </t>
  </si>
  <si>
    <r>
      <rPr>
        <b val="true"/>
        <sz val="10"/>
        <rFont val="微软雅黑"/>
        <family val="2"/>
        <charset val="134"/>
      </rPr>
      <t xml:space="preserve">2018</t>
    </r>
    <r>
      <rPr>
        <b val="true"/>
        <sz val="10"/>
        <rFont val="Noto Sans"/>
        <family val="2"/>
      </rPr>
      <t xml:space="preserve">年</t>
    </r>
    <r>
      <rPr>
        <b val="true"/>
        <sz val="10"/>
        <rFont val="微软雅黑"/>
        <family val="2"/>
        <charset val="134"/>
      </rPr>
      <t xml:space="preserve">5</t>
    </r>
    <r>
      <rPr>
        <b val="true"/>
        <sz val="10"/>
        <rFont val="Noto Sans"/>
        <family val="2"/>
      </rPr>
      <t xml:space="preserve">月起广告服务增值税</t>
    </r>
    <r>
      <rPr>
        <b val="true"/>
        <sz val="10"/>
        <rFont val="微软雅黑"/>
        <family val="2"/>
        <charset val="134"/>
      </rPr>
      <t xml:space="preserve">6%</t>
    </r>
  </si>
  <si>
    <t xml:space="preserve">采购圆钢，收回外埠存款</t>
  </si>
  <si>
    <t xml:space="preserve">材料采购                 </t>
  </si>
  <si>
    <t xml:space="preserve">其他货币资金   </t>
  </si>
  <si>
    <t xml:space="preserve">预付下年度报刊费</t>
  </si>
  <si>
    <t xml:space="preserve">收回其他货币资金</t>
  </si>
  <si>
    <t xml:space="preserve">银行存款    </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商业增值税</t>
    </r>
    <r>
      <rPr>
        <b val="true"/>
        <sz val="10"/>
        <rFont val="微软雅黑"/>
        <family val="2"/>
        <charset val="134"/>
      </rPr>
      <t xml:space="preserve">13%</t>
    </r>
  </si>
  <si>
    <t xml:space="preserve">收职工押金</t>
  </si>
  <si>
    <t xml:space="preserve">其他应付款</t>
  </si>
  <si>
    <t xml:space="preserve">赵钢</t>
  </si>
  <si>
    <t xml:space="preserve">销售车床，收银行承兑汇票</t>
  </si>
  <si>
    <t xml:space="preserve">应收票据            </t>
  </si>
  <si>
    <r>
      <rPr>
        <b val="true"/>
        <sz val="10"/>
        <rFont val="Noto Sans"/>
        <family val="2"/>
      </rPr>
      <t xml:space="preserve">与第</t>
    </r>
    <r>
      <rPr>
        <b val="true"/>
        <sz val="10"/>
        <rFont val="微软雅黑"/>
        <family val="2"/>
        <charset val="134"/>
      </rPr>
      <t xml:space="preserve">5</t>
    </r>
    <r>
      <rPr>
        <b val="true"/>
        <sz val="10"/>
        <rFont val="Noto Sans"/>
        <family val="2"/>
      </rPr>
      <t xml:space="preserve">笔业务有关</t>
    </r>
  </si>
  <si>
    <t xml:space="preserve">支付本企业销售运费</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运输服务增值税</t>
    </r>
    <r>
      <rPr>
        <b val="true"/>
        <sz val="10"/>
        <rFont val="微软雅黑"/>
        <family val="2"/>
        <charset val="134"/>
      </rPr>
      <t xml:space="preserve">9%</t>
    </r>
  </si>
  <si>
    <t xml:space="preserve">管理费用    </t>
  </si>
  <si>
    <r>
      <rPr>
        <b val="true"/>
        <sz val="10"/>
        <rFont val="微软雅黑"/>
        <family val="2"/>
        <charset val="134"/>
      </rPr>
      <t xml:space="preserve">2018</t>
    </r>
    <r>
      <rPr>
        <b val="true"/>
        <sz val="10"/>
        <rFont val="Noto Sans"/>
        <family val="2"/>
      </rPr>
      <t xml:space="preserve">年</t>
    </r>
    <r>
      <rPr>
        <b val="true"/>
        <sz val="10"/>
        <rFont val="微软雅黑"/>
        <family val="2"/>
        <charset val="134"/>
      </rPr>
      <t xml:space="preserve">5</t>
    </r>
    <r>
      <rPr>
        <b val="true"/>
        <sz val="10"/>
        <rFont val="Noto Sans"/>
        <family val="2"/>
      </rPr>
      <t xml:space="preserve">月起现代服务增值税</t>
    </r>
    <r>
      <rPr>
        <b val="true"/>
        <sz val="10"/>
        <rFont val="微软雅黑"/>
        <family val="2"/>
        <charset val="134"/>
      </rPr>
      <t xml:space="preserve">6%</t>
    </r>
  </si>
  <si>
    <t xml:space="preserve">按照现行贷款利率修改</t>
  </si>
  <si>
    <r>
      <rPr>
        <b val="true"/>
        <sz val="10"/>
        <rFont val="Noto Sans"/>
        <family val="2"/>
      </rPr>
      <t xml:space="preserve">建行贷款利率，</t>
    </r>
    <r>
      <rPr>
        <b val="true"/>
        <sz val="10"/>
        <rFont val="宋体"/>
        <family val="0"/>
        <charset val="134"/>
      </rPr>
      <t xml:space="preserve">1</t>
    </r>
    <r>
      <rPr>
        <b val="true"/>
        <sz val="10"/>
        <rFont val="Noto Sans"/>
        <family val="2"/>
      </rPr>
      <t xml:space="preserve">年（含</t>
    </r>
    <r>
      <rPr>
        <b val="true"/>
        <sz val="10"/>
        <rFont val="宋体"/>
        <family val="0"/>
        <charset val="134"/>
      </rPr>
      <t xml:space="preserve">1</t>
    </r>
    <r>
      <rPr>
        <b val="true"/>
        <sz val="10"/>
        <rFont val="Noto Sans"/>
        <family val="2"/>
      </rPr>
      <t xml:space="preserve">年）</t>
    </r>
  </si>
  <si>
    <t xml:space="preserve">应付利息</t>
  </si>
  <si>
    <r>
      <rPr>
        <b val="true"/>
        <sz val="10"/>
        <rFont val="Noto Sans"/>
        <family val="2"/>
      </rPr>
      <t xml:space="preserve">建行</t>
    </r>
    <r>
      <rPr>
        <b val="true"/>
        <sz val="10"/>
        <rFont val="微软雅黑"/>
        <family val="2"/>
        <charset val="134"/>
      </rPr>
      <t xml:space="preserve">-</t>
    </r>
    <r>
      <rPr>
        <b val="true"/>
        <sz val="10"/>
        <rFont val="Noto Sans"/>
        <family val="2"/>
      </rPr>
      <t xml:space="preserve">短期借款利息</t>
    </r>
  </si>
  <si>
    <t xml:space="preserve">材料采购                </t>
  </si>
  <si>
    <r>
      <rPr>
        <b val="true"/>
        <sz val="10"/>
        <rFont val="Noto Sans"/>
        <family val="2"/>
      </rPr>
      <t xml:space="preserve">有线电视升级后调价，按照现行价格修改</t>
    </r>
    <r>
      <rPr>
        <b val="true"/>
        <sz val="10"/>
        <rFont val="微软雅黑"/>
        <family val="2"/>
        <charset val="134"/>
      </rPr>
      <t xml:space="preserve">.2018</t>
    </r>
    <r>
      <rPr>
        <b val="true"/>
        <sz val="10"/>
        <rFont val="Noto Sans"/>
        <family val="2"/>
      </rPr>
      <t xml:space="preserve">年</t>
    </r>
    <r>
      <rPr>
        <b val="true"/>
        <sz val="10"/>
        <rFont val="微软雅黑"/>
        <family val="2"/>
        <charset val="134"/>
      </rPr>
      <t xml:space="preserve">5</t>
    </r>
    <r>
      <rPr>
        <b val="true"/>
        <sz val="10"/>
        <rFont val="Noto Sans"/>
        <family val="2"/>
      </rPr>
      <t xml:space="preserve">月起现代服务增值税</t>
    </r>
    <r>
      <rPr>
        <b val="true"/>
        <sz val="10"/>
        <rFont val="微软雅黑"/>
        <family val="2"/>
        <charset val="134"/>
      </rPr>
      <t xml:space="preserve">6%</t>
    </r>
    <r>
      <rPr>
        <b val="true"/>
        <sz val="10"/>
        <rFont val="Noto Sans"/>
        <family val="2"/>
      </rPr>
      <t xml:space="preserve">，但是，财政部税务总局《关于继续实施支持文化企业发展增值税政策的通知》关于继续实施支持文化企业发展增值税政策的通知，</t>
    </r>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1</t>
    </r>
    <r>
      <rPr>
        <b val="true"/>
        <sz val="10"/>
        <rFont val="Noto Sans"/>
        <family val="2"/>
      </rPr>
      <t xml:space="preserve">月</t>
    </r>
    <r>
      <rPr>
        <b val="true"/>
        <sz val="10"/>
        <rFont val="微软雅黑"/>
        <family val="2"/>
        <charset val="134"/>
      </rPr>
      <t xml:space="preserve">1</t>
    </r>
    <r>
      <rPr>
        <b val="true"/>
        <sz val="10"/>
        <rFont val="Noto Sans"/>
        <family val="2"/>
      </rPr>
      <t xml:space="preserve">日至</t>
    </r>
    <r>
      <rPr>
        <b val="true"/>
        <sz val="10"/>
        <rFont val="微软雅黑"/>
        <family val="2"/>
        <charset val="134"/>
      </rPr>
      <t xml:space="preserve">2023</t>
    </r>
    <r>
      <rPr>
        <b val="true"/>
        <sz val="10"/>
        <rFont val="Noto Sans"/>
        <family val="2"/>
      </rPr>
      <t xml:space="preserve">年</t>
    </r>
    <r>
      <rPr>
        <b val="true"/>
        <sz val="10"/>
        <rFont val="微软雅黑"/>
        <family val="2"/>
        <charset val="134"/>
      </rPr>
      <t xml:space="preserve">12</t>
    </r>
    <r>
      <rPr>
        <b val="true"/>
        <sz val="10"/>
        <rFont val="Noto Sans"/>
        <family val="2"/>
      </rPr>
      <t xml:space="preserve">月</t>
    </r>
    <r>
      <rPr>
        <b val="true"/>
        <sz val="10"/>
        <rFont val="微软雅黑"/>
        <family val="2"/>
        <charset val="134"/>
      </rPr>
      <t xml:space="preserve">31</t>
    </r>
    <r>
      <rPr>
        <b val="true"/>
        <sz val="10"/>
        <rFont val="Noto Sans"/>
        <family val="2"/>
      </rPr>
      <t xml:space="preserve">日，对广播电视运营服务企业收取的有线数字电视基本收视维护费和农村有线电视基本收视费，免征增值税。</t>
    </r>
  </si>
  <si>
    <t xml:space="preserve">因为住宿费涨价、飞机票汽车票抵扣增值税而修改</t>
  </si>
  <si>
    <r>
      <rPr>
        <b val="true"/>
        <sz val="10"/>
        <rFont val="微软雅黑"/>
        <family val="2"/>
        <charset val="134"/>
      </rPr>
      <t xml:space="preserve">2018</t>
    </r>
    <r>
      <rPr>
        <b val="true"/>
        <sz val="10"/>
        <rFont val="Noto Sans"/>
        <family val="2"/>
      </rPr>
      <t xml:space="preserve">年</t>
    </r>
    <r>
      <rPr>
        <b val="true"/>
        <sz val="10"/>
        <rFont val="微软雅黑"/>
        <family val="2"/>
        <charset val="134"/>
      </rPr>
      <t xml:space="preserve">5</t>
    </r>
    <r>
      <rPr>
        <b val="true"/>
        <sz val="10"/>
        <rFont val="Noto Sans"/>
        <family val="2"/>
      </rPr>
      <t xml:space="preserve">月起住宿服务增值税</t>
    </r>
    <r>
      <rPr>
        <b val="true"/>
        <sz val="10"/>
        <rFont val="微软雅黑"/>
        <family val="2"/>
        <charset val="134"/>
      </rPr>
      <t xml:space="preserve">6%</t>
    </r>
    <r>
      <rPr>
        <b val="true"/>
        <sz val="10"/>
        <rFont val="Noto Sans"/>
        <family val="2"/>
      </rPr>
      <t xml:space="preserve">；</t>
    </r>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机票火车票客车票可以抵扣增值税</t>
    </r>
  </si>
  <si>
    <t xml:space="preserve">支付专家房租</t>
  </si>
  <si>
    <t xml:space="preserve">非货币性福利</t>
  </si>
  <si>
    <t xml:space="preserve">应收票据 </t>
  </si>
  <si>
    <t xml:space="preserve">财务费用   </t>
  </si>
  <si>
    <t xml:space="preserve">税金及附加 </t>
  </si>
  <si>
    <t xml:space="preserve">房产税</t>
  </si>
  <si>
    <t xml:space="preserve">城镇土地使用税</t>
  </si>
  <si>
    <t xml:space="preserve">车船使用税</t>
  </si>
  <si>
    <r>
      <rPr>
        <b val="true"/>
        <sz val="10"/>
        <rFont val="Noto Sans"/>
        <family val="2"/>
      </rPr>
      <t xml:space="preserve">从</t>
    </r>
    <r>
      <rPr>
        <b val="true"/>
        <sz val="10"/>
        <rFont val="微软雅黑"/>
        <family val="2"/>
        <charset val="134"/>
      </rPr>
      <t xml:space="preserve">2018</t>
    </r>
    <r>
      <rPr>
        <b val="true"/>
        <sz val="10"/>
        <rFont val="Noto Sans"/>
        <family val="2"/>
      </rPr>
      <t xml:space="preserve">年</t>
    </r>
    <r>
      <rPr>
        <b val="true"/>
        <sz val="10"/>
        <rFont val="微软雅黑"/>
        <family val="2"/>
        <charset val="134"/>
      </rPr>
      <t xml:space="preserve">5</t>
    </r>
    <r>
      <rPr>
        <b val="true"/>
        <sz val="10"/>
        <rFont val="Noto Sans"/>
        <family val="2"/>
      </rPr>
      <t xml:space="preserve">月起图书增值税</t>
    </r>
    <r>
      <rPr>
        <b val="true"/>
        <sz val="10"/>
        <rFont val="微软雅黑"/>
        <family val="2"/>
        <charset val="134"/>
      </rPr>
      <t xml:space="preserve">6%</t>
    </r>
    <r>
      <rPr>
        <b val="true"/>
        <sz val="10"/>
        <rFont val="Noto Sans"/>
        <family val="2"/>
      </rPr>
      <t xml:space="preserve">。但在</t>
    </r>
    <r>
      <rPr>
        <b val="true"/>
        <sz val="10"/>
        <rFont val="微软雅黑"/>
        <family val="2"/>
        <charset val="134"/>
      </rPr>
      <t xml:space="preserve">2018</t>
    </r>
    <r>
      <rPr>
        <b val="true"/>
        <sz val="10"/>
        <rFont val="Noto Sans"/>
        <family val="2"/>
      </rPr>
      <t xml:space="preserve">年</t>
    </r>
    <r>
      <rPr>
        <b val="true"/>
        <sz val="10"/>
        <rFont val="微软雅黑"/>
        <family val="2"/>
        <charset val="134"/>
      </rPr>
      <t xml:space="preserve">6</t>
    </r>
    <r>
      <rPr>
        <b val="true"/>
        <sz val="10"/>
        <rFont val="Noto Sans"/>
        <family val="2"/>
      </rPr>
      <t xml:space="preserve">月</t>
    </r>
    <r>
      <rPr>
        <b val="true"/>
        <sz val="10"/>
        <rFont val="微软雅黑"/>
        <family val="2"/>
        <charset val="134"/>
      </rPr>
      <t xml:space="preserve">5</t>
    </r>
    <r>
      <rPr>
        <b val="true"/>
        <sz val="10"/>
        <rFont val="Noto Sans"/>
        <family val="2"/>
      </rPr>
      <t xml:space="preserve">日</t>
    </r>
    <r>
      <rPr>
        <b val="true"/>
        <sz val="10"/>
        <rFont val="微软雅黑"/>
        <family val="2"/>
        <charset val="134"/>
      </rPr>
      <t xml:space="preserve">,</t>
    </r>
    <r>
      <rPr>
        <b val="true"/>
        <sz val="10"/>
        <rFont val="Noto Sans"/>
        <family val="2"/>
      </rPr>
      <t xml:space="preserve">《财政部 税务总局关于延续宣传文化增值税优惠政策的通知》</t>
    </r>
    <r>
      <rPr>
        <b val="true"/>
        <sz val="10"/>
        <rFont val="微软雅黑"/>
        <family val="2"/>
        <charset val="134"/>
      </rPr>
      <t xml:space="preserve">(</t>
    </r>
    <r>
      <rPr>
        <b val="true"/>
        <sz val="10"/>
        <rFont val="Noto Sans"/>
        <family val="2"/>
      </rPr>
      <t xml:space="preserve">财税〔</t>
    </r>
    <r>
      <rPr>
        <b val="true"/>
        <sz val="10"/>
        <rFont val="微软雅黑"/>
        <family val="2"/>
        <charset val="134"/>
      </rPr>
      <t xml:space="preserve">2018</t>
    </r>
    <r>
      <rPr>
        <b val="true"/>
        <sz val="10"/>
        <rFont val="Noto Sans"/>
        <family val="2"/>
      </rPr>
      <t xml:space="preserve">〕</t>
    </r>
    <r>
      <rPr>
        <b val="true"/>
        <sz val="10"/>
        <rFont val="微软雅黑"/>
        <family val="2"/>
        <charset val="134"/>
      </rPr>
      <t xml:space="preserve">53</t>
    </r>
    <r>
      <rPr>
        <b val="true"/>
        <sz val="10"/>
        <rFont val="Noto Sans"/>
        <family val="2"/>
      </rPr>
      <t xml:space="preserve">号</t>
    </r>
    <r>
      <rPr>
        <b val="true"/>
        <sz val="10"/>
        <rFont val="微软雅黑"/>
        <family val="2"/>
        <charset val="134"/>
      </rPr>
      <t xml:space="preserve">)</t>
    </r>
    <r>
      <rPr>
        <b val="true"/>
        <sz val="10"/>
        <rFont val="Noto Sans"/>
        <family val="2"/>
      </rPr>
      <t xml:space="preserve">，自</t>
    </r>
    <r>
      <rPr>
        <b val="true"/>
        <sz val="10"/>
        <rFont val="微软雅黑"/>
        <family val="2"/>
        <charset val="134"/>
      </rPr>
      <t xml:space="preserve">2018</t>
    </r>
    <r>
      <rPr>
        <b val="true"/>
        <sz val="10"/>
        <rFont val="Noto Sans"/>
        <family val="2"/>
      </rPr>
      <t xml:space="preserve">年</t>
    </r>
    <r>
      <rPr>
        <b val="true"/>
        <sz val="10"/>
        <rFont val="微软雅黑"/>
        <family val="2"/>
        <charset val="134"/>
      </rPr>
      <t xml:space="preserve">1</t>
    </r>
    <r>
      <rPr>
        <b val="true"/>
        <sz val="10"/>
        <rFont val="Noto Sans"/>
        <family val="2"/>
      </rPr>
      <t xml:space="preserve">月</t>
    </r>
    <r>
      <rPr>
        <b val="true"/>
        <sz val="10"/>
        <rFont val="微软雅黑"/>
        <family val="2"/>
        <charset val="134"/>
      </rPr>
      <t xml:space="preserve">1</t>
    </r>
    <r>
      <rPr>
        <b val="true"/>
        <sz val="10"/>
        <rFont val="Noto Sans"/>
        <family val="2"/>
      </rPr>
      <t xml:space="preserve">日起至</t>
    </r>
    <r>
      <rPr>
        <b val="true"/>
        <sz val="10"/>
        <rFont val="微软雅黑"/>
        <family val="2"/>
        <charset val="134"/>
      </rPr>
      <t xml:space="preserve">2020</t>
    </r>
    <r>
      <rPr>
        <b val="true"/>
        <sz val="10"/>
        <rFont val="Noto Sans"/>
        <family val="2"/>
      </rPr>
      <t xml:space="preserve">年</t>
    </r>
    <r>
      <rPr>
        <b val="true"/>
        <sz val="10"/>
        <rFont val="微软雅黑"/>
        <family val="2"/>
        <charset val="134"/>
      </rPr>
      <t xml:space="preserve">12</t>
    </r>
    <r>
      <rPr>
        <b val="true"/>
        <sz val="10"/>
        <rFont val="Noto Sans"/>
        <family val="2"/>
      </rPr>
      <t xml:space="preserve">月</t>
    </r>
    <r>
      <rPr>
        <b val="true"/>
        <sz val="10"/>
        <rFont val="微软雅黑"/>
        <family val="2"/>
        <charset val="134"/>
      </rPr>
      <t xml:space="preserve">31</t>
    </r>
    <r>
      <rPr>
        <b val="true"/>
        <sz val="10"/>
        <rFont val="Noto Sans"/>
        <family val="2"/>
      </rPr>
      <t xml:space="preserve">日，免征图书批发、零售环节增值税。北方图书城在免征范围内。</t>
    </r>
  </si>
  <si>
    <t xml:space="preserve">结算材料款</t>
  </si>
  <si>
    <t xml:space="preserve">其他货币资金 </t>
  </si>
  <si>
    <t xml:space="preserve">银行汇票</t>
  </si>
  <si>
    <r>
      <rPr>
        <b val="true"/>
        <sz val="10"/>
        <rFont val="微软雅黑"/>
        <family val="2"/>
        <charset val="134"/>
      </rPr>
      <t xml:space="preserve">2019</t>
    </r>
    <r>
      <rPr>
        <b val="true"/>
        <sz val="10"/>
        <rFont val="Noto Sans"/>
        <family val="2"/>
      </rPr>
      <t xml:space="preserve">年汽车票涨价；调整补贴；但因为汽车票未实名而无法抵扣增值税。</t>
    </r>
  </si>
  <si>
    <t xml:space="preserve">销售车床，办理托收手续</t>
  </si>
  <si>
    <t xml:space="preserve">应收账款          </t>
  </si>
  <si>
    <t xml:space="preserve">主营业务收入          </t>
  </si>
  <si>
    <t xml:space="preserve">应收账款       </t>
  </si>
  <si>
    <t xml:space="preserve">采购圆钢，支付商业汇票</t>
  </si>
  <si>
    <t xml:space="preserve">材料采购                  </t>
  </si>
  <si>
    <t xml:space="preserve">应付票据  </t>
  </si>
  <si>
    <t xml:space="preserve">鞍钢</t>
  </si>
  <si>
    <t xml:space="preserve">登记财务费用明细账时红字登记到借方</t>
  </si>
  <si>
    <t xml:space="preserve">支付技术服务费</t>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机修车间</t>
    </r>
  </si>
  <si>
    <r>
      <rPr>
        <b val="true"/>
        <sz val="10"/>
        <rFont val="微软雅黑"/>
        <family val="2"/>
        <charset val="134"/>
      </rPr>
      <t xml:space="preserve">2018</t>
    </r>
    <r>
      <rPr>
        <b val="true"/>
        <sz val="10"/>
        <rFont val="Noto Sans"/>
        <family val="2"/>
      </rPr>
      <t xml:space="preserve">年</t>
    </r>
    <r>
      <rPr>
        <b val="true"/>
        <sz val="10"/>
        <rFont val="微软雅黑"/>
        <family val="2"/>
        <charset val="134"/>
      </rPr>
      <t xml:space="preserve">5</t>
    </r>
    <r>
      <rPr>
        <b val="true"/>
        <sz val="10"/>
        <rFont val="Noto Sans"/>
        <family val="2"/>
      </rPr>
      <t xml:space="preserve">月起技术服务费增值税</t>
    </r>
    <r>
      <rPr>
        <b val="true"/>
        <sz val="10"/>
        <rFont val="微软雅黑"/>
        <family val="2"/>
        <charset val="134"/>
      </rPr>
      <t xml:space="preserve">6%</t>
    </r>
  </si>
  <si>
    <t xml:space="preserve">采购包装箱，款已支付</t>
  </si>
  <si>
    <t xml:space="preserve">申请银行本票</t>
  </si>
  <si>
    <t xml:space="preserve">银行本票</t>
  </si>
  <si>
    <r>
      <rPr>
        <b val="true"/>
        <sz val="10"/>
        <rFont val="Noto Sans"/>
        <family val="2"/>
      </rPr>
      <t xml:space="preserve">因为</t>
    </r>
    <r>
      <rPr>
        <b val="true"/>
        <sz val="10"/>
        <rFont val="微软雅黑"/>
        <family val="2"/>
        <charset val="134"/>
      </rPr>
      <t xml:space="preserve">66</t>
    </r>
    <r>
      <rPr>
        <b val="true"/>
        <sz val="10"/>
        <rFont val="Noto Sans"/>
        <family val="2"/>
      </rPr>
      <t xml:space="preserve">笔业务增值税</t>
    </r>
    <r>
      <rPr>
        <b val="true"/>
        <sz val="10"/>
        <rFont val="微软雅黑"/>
        <family val="2"/>
        <charset val="134"/>
      </rPr>
      <t xml:space="preserve">13%</t>
    </r>
    <r>
      <rPr>
        <b val="true"/>
        <sz val="10"/>
        <rFont val="Noto Sans"/>
        <family val="2"/>
      </rPr>
      <t xml:space="preserve">而修改</t>
    </r>
  </si>
  <si>
    <r>
      <rPr>
        <b val="true"/>
        <sz val="10"/>
        <rFont val="Noto Sans"/>
        <family val="2"/>
      </rPr>
      <t xml:space="preserve">因为</t>
    </r>
    <r>
      <rPr>
        <b val="true"/>
        <sz val="10"/>
        <rFont val="微软雅黑"/>
        <family val="2"/>
        <charset val="134"/>
      </rPr>
      <t xml:space="preserve">58</t>
    </r>
    <r>
      <rPr>
        <b val="true"/>
        <sz val="10"/>
        <rFont val="Noto Sans"/>
        <family val="2"/>
      </rPr>
      <t xml:space="preserve">笔业务税率</t>
    </r>
    <r>
      <rPr>
        <b val="true"/>
        <sz val="10"/>
        <rFont val="微软雅黑"/>
        <family val="2"/>
        <charset val="134"/>
      </rPr>
      <t xml:space="preserve">13%</t>
    </r>
    <r>
      <rPr>
        <b val="true"/>
        <sz val="10"/>
        <rFont val="Noto Sans"/>
        <family val="2"/>
      </rPr>
      <t xml:space="preserve">改变</t>
    </r>
  </si>
  <si>
    <t xml:space="preserve">结算采购原煤款</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制造业增值税</t>
    </r>
    <r>
      <rPr>
        <b val="true"/>
        <sz val="10"/>
        <rFont val="微软雅黑"/>
        <family val="2"/>
        <charset val="134"/>
      </rPr>
      <t xml:space="preserve">13%</t>
    </r>
    <r>
      <rPr>
        <b val="true"/>
        <sz val="10"/>
        <rFont val="Noto Sans"/>
        <family val="2"/>
      </rPr>
      <t xml:space="preserve">，运输服务增值税</t>
    </r>
    <r>
      <rPr>
        <b val="true"/>
        <sz val="10"/>
        <rFont val="微软雅黑"/>
        <family val="2"/>
        <charset val="134"/>
      </rPr>
      <t xml:space="preserve">9%</t>
    </r>
  </si>
  <si>
    <t xml:space="preserve">其他货币资金  </t>
  </si>
  <si>
    <t xml:space="preserve">设备转清理</t>
  </si>
  <si>
    <t xml:space="preserve">固定资产清理   </t>
  </si>
  <si>
    <t xml:space="preserve">磨床清理</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商业增值税</t>
    </r>
    <r>
      <rPr>
        <b val="true"/>
        <sz val="10"/>
        <rFont val="微软雅黑"/>
        <family val="2"/>
        <charset val="134"/>
      </rPr>
      <t xml:space="preserve">13%</t>
    </r>
    <r>
      <rPr>
        <b val="true"/>
        <sz val="10"/>
        <rFont val="Noto Sans"/>
        <family val="2"/>
      </rPr>
      <t xml:space="preserve">，需要修改票据。</t>
    </r>
  </si>
  <si>
    <t xml:space="preserve">累计折旧    </t>
  </si>
  <si>
    <t xml:space="preserve">支付食堂设备款</t>
  </si>
  <si>
    <t xml:space="preserve">固定资产   </t>
  </si>
  <si>
    <r>
      <rPr>
        <b val="true"/>
        <sz val="10"/>
        <rFont val="Noto Sans"/>
        <family val="2"/>
      </rPr>
      <t xml:space="preserve">厂部</t>
    </r>
    <r>
      <rPr>
        <b val="true"/>
        <sz val="10"/>
        <rFont val="微软雅黑"/>
        <family val="2"/>
        <charset val="134"/>
      </rPr>
      <t xml:space="preserve">-</t>
    </r>
    <r>
      <rPr>
        <b val="true"/>
        <sz val="10"/>
        <rFont val="Noto Sans"/>
        <family val="2"/>
      </rPr>
      <t xml:space="preserve">其他</t>
    </r>
  </si>
  <si>
    <t xml:space="preserve">支付设备清理费</t>
  </si>
  <si>
    <t xml:space="preserve">固定资产清理 </t>
  </si>
  <si>
    <t xml:space="preserve">计算减免税费，结转清理净损失</t>
  </si>
  <si>
    <t xml:space="preserve">非流动资产处置损失</t>
  </si>
  <si>
    <t xml:space="preserve">销售产品，代付运费，款已预收</t>
  </si>
  <si>
    <t xml:space="preserve">预收账款 </t>
  </si>
  <si>
    <t xml:space="preserve">主营业务收入   </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制造业增值税</t>
    </r>
    <r>
      <rPr>
        <b val="true"/>
        <sz val="10"/>
        <rFont val="微软雅黑"/>
        <family val="2"/>
        <charset val="134"/>
      </rPr>
      <t xml:space="preserve">13%</t>
    </r>
    <r>
      <rPr>
        <b val="true"/>
        <sz val="10"/>
        <rFont val="Noto Sans"/>
        <family val="2"/>
      </rPr>
      <t xml:space="preserve">；运输服务增值税</t>
    </r>
    <r>
      <rPr>
        <b val="true"/>
        <sz val="10"/>
        <rFont val="微软雅黑"/>
        <family val="2"/>
        <charset val="134"/>
      </rPr>
      <t xml:space="preserve">9%</t>
    </r>
  </si>
  <si>
    <t xml:space="preserve">因为税率改变而修改</t>
  </si>
  <si>
    <t xml:space="preserve">支付印刷费</t>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4</t>
    </r>
    <r>
      <rPr>
        <b val="true"/>
        <sz val="10"/>
        <rFont val="Noto Sans"/>
        <family val="2"/>
      </rPr>
      <t xml:space="preserve">月起报社增值税</t>
    </r>
    <r>
      <rPr>
        <b val="true"/>
        <sz val="10"/>
        <rFont val="宋体"/>
        <family val="0"/>
        <charset val="134"/>
      </rPr>
      <t xml:space="preserve">9%</t>
    </r>
  </si>
  <si>
    <t xml:space="preserve">收到到期商业汇票款</t>
  </si>
  <si>
    <t xml:space="preserve">银行存款  </t>
  </si>
  <si>
    <t xml:space="preserve">购买专利权</t>
  </si>
  <si>
    <t xml:space="preserve">无形资产</t>
  </si>
  <si>
    <t xml:space="preserve">专利权</t>
  </si>
  <si>
    <t xml:space="preserve">银行存款      </t>
  </si>
  <si>
    <t xml:space="preserve">在建工程  </t>
  </si>
  <si>
    <t xml:space="preserve">除尘设备改建工程</t>
  </si>
  <si>
    <t xml:space="preserve">在建工程完工交付使用</t>
  </si>
  <si>
    <t xml:space="preserve">固定资产</t>
  </si>
  <si>
    <r>
      <rPr>
        <b val="true"/>
        <sz val="10"/>
        <rFont val="Noto Sans"/>
        <family val="2"/>
      </rPr>
      <t xml:space="preserve">铸造车间</t>
    </r>
    <r>
      <rPr>
        <b val="true"/>
        <sz val="10"/>
        <rFont val="微软雅黑"/>
        <family val="2"/>
        <charset val="134"/>
      </rPr>
      <t xml:space="preserve">-</t>
    </r>
    <r>
      <rPr>
        <b val="true"/>
        <sz val="10"/>
        <rFont val="Noto Sans"/>
        <family val="2"/>
      </rPr>
      <t xml:space="preserve">机器设备</t>
    </r>
  </si>
  <si>
    <t xml:space="preserve">在建工程</t>
  </si>
  <si>
    <t xml:space="preserve">收回备用金和借款</t>
  </si>
  <si>
    <t xml:space="preserve">库存现金     </t>
  </si>
  <si>
    <t xml:space="preserve">其他应收款  </t>
  </si>
  <si>
    <t xml:space="preserve">存现</t>
  </si>
  <si>
    <t xml:space="preserve">电</t>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配电车间</t>
    </r>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电费增值税</t>
    </r>
    <r>
      <rPr>
        <b val="true"/>
        <sz val="10"/>
        <rFont val="微软雅黑"/>
        <family val="2"/>
        <charset val="134"/>
      </rPr>
      <t xml:space="preserve">13%</t>
    </r>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水费增值税</t>
    </r>
    <r>
      <rPr>
        <b val="true"/>
        <sz val="10"/>
        <rFont val="微软雅黑"/>
        <family val="2"/>
        <charset val="134"/>
      </rPr>
      <t xml:space="preserve">9%</t>
    </r>
  </si>
  <si>
    <t xml:space="preserve">分配数额略微修改</t>
  </si>
  <si>
    <t xml:space="preserve">水</t>
  </si>
  <si>
    <r>
      <rPr>
        <b val="true"/>
        <sz val="10"/>
        <rFont val="Noto Sans"/>
        <family val="2"/>
      </rPr>
      <t xml:space="preserve">铸造车间</t>
    </r>
    <r>
      <rPr>
        <b val="true"/>
        <sz val="10"/>
        <rFont val="微软雅黑"/>
        <family val="2"/>
        <charset val="134"/>
      </rPr>
      <t xml:space="preserve">-</t>
    </r>
    <r>
      <rPr>
        <b val="true"/>
        <sz val="10"/>
        <rFont val="Noto Sans"/>
        <family val="2"/>
      </rPr>
      <t xml:space="preserve">水电费</t>
    </r>
  </si>
  <si>
    <r>
      <rPr>
        <b val="true"/>
        <sz val="10"/>
        <rFont val="Noto Sans"/>
        <family val="2"/>
      </rPr>
      <t xml:space="preserve">机加工车间</t>
    </r>
    <r>
      <rPr>
        <b val="true"/>
        <sz val="10"/>
        <rFont val="微软雅黑"/>
        <family val="2"/>
        <charset val="134"/>
      </rPr>
      <t xml:space="preserve">-</t>
    </r>
    <r>
      <rPr>
        <b val="true"/>
        <sz val="10"/>
        <rFont val="Noto Sans"/>
        <family val="2"/>
      </rPr>
      <t xml:space="preserve">水电费</t>
    </r>
  </si>
  <si>
    <r>
      <rPr>
        <b val="true"/>
        <sz val="10"/>
        <rFont val="Noto Sans"/>
        <family val="2"/>
      </rPr>
      <t xml:space="preserve">装配车间</t>
    </r>
    <r>
      <rPr>
        <b val="true"/>
        <sz val="10"/>
        <rFont val="微软雅黑"/>
        <family val="2"/>
        <charset val="134"/>
      </rPr>
      <t xml:space="preserve">-</t>
    </r>
    <r>
      <rPr>
        <b val="true"/>
        <sz val="10"/>
        <rFont val="Noto Sans"/>
        <family val="2"/>
      </rPr>
      <t xml:space="preserve">水电费</t>
    </r>
  </si>
  <si>
    <t xml:space="preserve">管理费用         </t>
  </si>
  <si>
    <t xml:space="preserve">销售多余钢材</t>
  </si>
  <si>
    <t xml:space="preserve">销售材料收入</t>
  </si>
  <si>
    <t xml:space="preserve">结算诉讼费，收回现金</t>
  </si>
  <si>
    <t xml:space="preserve">原材料验收入库</t>
  </si>
  <si>
    <t xml:space="preserve">原材料</t>
  </si>
  <si>
    <r>
      <rPr>
        <b val="true"/>
        <sz val="10"/>
        <rFont val="Noto Sans"/>
        <family val="2"/>
      </rPr>
      <t xml:space="preserve">原料</t>
    </r>
    <r>
      <rPr>
        <b val="true"/>
        <sz val="10"/>
        <rFont val="微软雅黑"/>
        <family val="2"/>
        <charset val="134"/>
      </rPr>
      <t xml:space="preserve">-</t>
    </r>
    <r>
      <rPr>
        <b val="true"/>
        <sz val="10"/>
        <rFont val="Noto Sans"/>
        <family val="2"/>
      </rPr>
      <t xml:space="preserve">圆钢</t>
    </r>
  </si>
  <si>
    <t xml:space="preserve">材料采购  </t>
  </si>
  <si>
    <t xml:space="preserve">原材料   </t>
  </si>
  <si>
    <r>
      <rPr>
        <b val="true"/>
        <sz val="10"/>
        <rFont val="Noto Sans"/>
        <family val="2"/>
      </rPr>
      <t xml:space="preserve">燃料</t>
    </r>
    <r>
      <rPr>
        <b val="true"/>
        <sz val="10"/>
        <rFont val="微软雅黑"/>
        <family val="2"/>
        <charset val="134"/>
      </rPr>
      <t xml:space="preserve">-</t>
    </r>
    <r>
      <rPr>
        <b val="true"/>
        <sz val="10"/>
        <rFont val="Noto Sans"/>
        <family val="2"/>
      </rPr>
      <t xml:space="preserve">原煤</t>
    </r>
  </si>
  <si>
    <t xml:space="preserve">材料成本差异 </t>
  </si>
  <si>
    <r>
      <rPr>
        <b val="true"/>
        <sz val="10"/>
        <rFont val="Noto Sans"/>
        <family val="2"/>
      </rPr>
      <t xml:space="preserve">外购半成品</t>
    </r>
    <r>
      <rPr>
        <b val="true"/>
        <sz val="10"/>
        <rFont val="微软雅黑"/>
        <family val="2"/>
        <charset val="134"/>
      </rPr>
      <t xml:space="preserve">-</t>
    </r>
    <r>
      <rPr>
        <b val="true"/>
        <sz val="10"/>
        <rFont val="Noto Sans"/>
        <family val="2"/>
      </rPr>
      <t xml:space="preserve">轴承</t>
    </r>
    <r>
      <rPr>
        <b val="true"/>
        <sz val="10"/>
        <rFont val="微软雅黑"/>
        <family val="2"/>
        <charset val="134"/>
      </rPr>
      <t xml:space="preserve">D138</t>
    </r>
  </si>
  <si>
    <t xml:space="preserve">材料采购   </t>
  </si>
  <si>
    <t xml:space="preserve">原材料 </t>
  </si>
  <si>
    <r>
      <rPr>
        <b val="true"/>
        <sz val="10"/>
        <rFont val="Noto Sans"/>
        <family val="2"/>
      </rPr>
      <t xml:space="preserve">辅助材料</t>
    </r>
    <r>
      <rPr>
        <b val="true"/>
        <sz val="10"/>
        <rFont val="微软雅黑"/>
        <family val="2"/>
        <charset val="134"/>
      </rPr>
      <t xml:space="preserve">-</t>
    </r>
    <r>
      <rPr>
        <b val="true"/>
        <sz val="10"/>
        <rFont val="Noto Sans"/>
        <family val="2"/>
      </rPr>
      <t xml:space="preserve">润滑油</t>
    </r>
  </si>
  <si>
    <t xml:space="preserve">材料采购              </t>
  </si>
  <si>
    <t xml:space="preserve">周转材料验收入库</t>
  </si>
  <si>
    <t xml:space="preserve">劳保用品和专用工具成本差异</t>
  </si>
  <si>
    <t xml:space="preserve">周转材料      </t>
  </si>
  <si>
    <t xml:space="preserve">材料采购      </t>
  </si>
  <si>
    <t xml:space="preserve">包装箱成本差异</t>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铸造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直接材料</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铸造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直接材料</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机加工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直接材料</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机加工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直接材料</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装配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直接材料</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装配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直接材料</t>
    </r>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机修车间</t>
    </r>
    <r>
      <rPr>
        <b val="true"/>
        <sz val="10"/>
        <rFont val="微软雅黑"/>
        <family val="2"/>
        <charset val="134"/>
      </rPr>
      <t xml:space="preserve">-</t>
    </r>
    <r>
      <rPr>
        <b val="true"/>
        <sz val="10"/>
        <rFont val="Noto Sans"/>
        <family val="2"/>
      </rPr>
      <t xml:space="preserve">材料费</t>
    </r>
  </si>
  <si>
    <r>
      <rPr>
        <b val="true"/>
        <sz val="10"/>
        <rFont val="Noto Sans"/>
        <family val="2"/>
      </rPr>
      <t xml:space="preserve">铸造车间</t>
    </r>
    <r>
      <rPr>
        <b val="true"/>
        <sz val="10"/>
        <rFont val="微软雅黑"/>
        <family val="2"/>
        <charset val="134"/>
      </rPr>
      <t xml:space="preserve">-</t>
    </r>
    <r>
      <rPr>
        <b val="true"/>
        <sz val="10"/>
        <rFont val="Noto Sans"/>
        <family val="2"/>
      </rPr>
      <t xml:space="preserve">材料费</t>
    </r>
  </si>
  <si>
    <t xml:space="preserve">制造费用   </t>
  </si>
  <si>
    <r>
      <rPr>
        <b val="true"/>
        <sz val="10"/>
        <rFont val="Noto Sans"/>
        <family val="2"/>
      </rPr>
      <t xml:space="preserve">装配车间</t>
    </r>
    <r>
      <rPr>
        <b val="true"/>
        <sz val="10"/>
        <rFont val="微软雅黑"/>
        <family val="2"/>
        <charset val="134"/>
      </rPr>
      <t xml:space="preserve">-</t>
    </r>
    <r>
      <rPr>
        <b val="true"/>
        <sz val="10"/>
        <rFont val="Noto Sans"/>
        <family val="2"/>
      </rPr>
      <t xml:space="preserve">材料费</t>
    </r>
  </si>
  <si>
    <t xml:space="preserve">管理费用              </t>
  </si>
  <si>
    <t xml:space="preserve">销售材料成本</t>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配电车间</t>
    </r>
    <r>
      <rPr>
        <b val="true"/>
        <sz val="10"/>
        <rFont val="微软雅黑"/>
        <family val="2"/>
        <charset val="134"/>
      </rPr>
      <t xml:space="preserve">-</t>
    </r>
    <r>
      <rPr>
        <b val="true"/>
        <sz val="10"/>
        <rFont val="Noto Sans"/>
        <family val="2"/>
      </rPr>
      <t xml:space="preserve">材料费</t>
    </r>
  </si>
  <si>
    <r>
      <rPr>
        <b val="true"/>
        <sz val="10"/>
        <rFont val="Noto Sans"/>
        <family val="2"/>
      </rPr>
      <t xml:space="preserve">机加工车间</t>
    </r>
    <r>
      <rPr>
        <b val="true"/>
        <sz val="10"/>
        <rFont val="微软雅黑"/>
        <family val="2"/>
        <charset val="134"/>
      </rPr>
      <t xml:space="preserve">-</t>
    </r>
    <r>
      <rPr>
        <b val="true"/>
        <sz val="10"/>
        <rFont val="Noto Sans"/>
        <family val="2"/>
      </rPr>
      <t xml:space="preserve">材料费</t>
    </r>
  </si>
  <si>
    <t xml:space="preserve">销售费用           </t>
  </si>
  <si>
    <t xml:space="preserve">出租包装箱成本</t>
  </si>
  <si>
    <t xml:space="preserve">管理费用     </t>
  </si>
  <si>
    <t xml:space="preserve">网络发达以后电话费下降</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基础电信增值税</t>
    </r>
    <r>
      <rPr>
        <b val="true"/>
        <sz val="10"/>
        <rFont val="微软雅黑"/>
        <family val="2"/>
        <charset val="134"/>
      </rPr>
      <t xml:space="preserve">9%</t>
    </r>
  </si>
  <si>
    <t xml:space="preserve">主营业务收入                      </t>
  </si>
  <si>
    <t xml:space="preserve">其他业务收入             </t>
  </si>
  <si>
    <t xml:space="preserve">出租包装箱收入</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有形动产租赁服务增值税</t>
    </r>
    <r>
      <rPr>
        <b val="true"/>
        <sz val="10"/>
        <rFont val="微软雅黑"/>
        <family val="2"/>
        <charset val="134"/>
      </rPr>
      <t xml:space="preserve">13%</t>
    </r>
  </si>
  <si>
    <t xml:space="preserve">支付职工培训费</t>
  </si>
  <si>
    <t xml:space="preserve">职工教育经费</t>
  </si>
  <si>
    <t xml:space="preserve">按照新规，先支付，后提取，不得报销学费</t>
  </si>
  <si>
    <r>
      <rPr>
        <b val="true"/>
        <sz val="10"/>
        <rFont val="微软雅黑"/>
        <family val="2"/>
        <charset val="134"/>
      </rPr>
      <t xml:space="preserve">2018</t>
    </r>
    <r>
      <rPr>
        <b val="true"/>
        <sz val="10"/>
        <rFont val="Noto Sans"/>
        <family val="2"/>
      </rPr>
      <t xml:space="preserve">年</t>
    </r>
    <r>
      <rPr>
        <b val="true"/>
        <sz val="10"/>
        <rFont val="微软雅黑"/>
        <family val="2"/>
        <charset val="134"/>
      </rPr>
      <t xml:space="preserve">5</t>
    </r>
    <r>
      <rPr>
        <b val="true"/>
        <sz val="10"/>
        <rFont val="Noto Sans"/>
        <family val="2"/>
      </rPr>
      <t xml:space="preserve">月起教育服务增值税</t>
    </r>
    <r>
      <rPr>
        <b val="true"/>
        <sz val="10"/>
        <rFont val="微软雅黑"/>
        <family val="2"/>
        <charset val="134"/>
      </rPr>
      <t xml:space="preserve">6%</t>
    </r>
  </si>
  <si>
    <t xml:space="preserve">销售铣床款存入银行</t>
  </si>
  <si>
    <t xml:space="preserve">银行存款                                 </t>
  </si>
  <si>
    <t xml:space="preserve">刻模铣床               </t>
  </si>
  <si>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4</t>
    </r>
    <r>
      <rPr>
        <b val="true"/>
        <sz val="10"/>
        <rFont val="Noto Sans"/>
        <family val="2"/>
      </rPr>
      <t xml:space="preserve">月起商业增值税</t>
    </r>
    <r>
      <rPr>
        <b val="true"/>
        <sz val="10"/>
        <rFont val="微软雅黑"/>
        <family val="2"/>
        <charset val="134"/>
      </rPr>
      <t xml:space="preserve">13%</t>
    </r>
    <r>
      <rPr>
        <b val="true"/>
        <sz val="10"/>
        <rFont val="Noto Sans"/>
        <family val="2"/>
      </rPr>
      <t xml:space="preserve">，但是奖品用于个人消费不能抵扣增值税</t>
    </r>
  </si>
  <si>
    <t xml:space="preserve">退回押金</t>
  </si>
  <si>
    <t xml:space="preserve">抚矿机械厂</t>
  </si>
  <si>
    <t xml:space="preserve">接受投资设备交给机加工车间</t>
  </si>
  <si>
    <t xml:space="preserve">固定资产 </t>
  </si>
  <si>
    <t xml:space="preserve">实收资本</t>
  </si>
  <si>
    <t xml:space="preserve">抚顺机床附件厂</t>
  </si>
  <si>
    <t xml:space="preserve">设备安装完工交给铸造车间</t>
  </si>
  <si>
    <t xml:space="preserve">固定资产       </t>
  </si>
  <si>
    <t xml:space="preserve">因为前面相关业务修改而修改</t>
  </si>
  <si>
    <t xml:space="preserve">固定资产     </t>
  </si>
  <si>
    <t xml:space="preserve">调整业务</t>
  </si>
  <si>
    <t xml:space="preserve">购买设备尚未安装</t>
  </si>
  <si>
    <t xml:space="preserve">数控加工中心安装工程     </t>
  </si>
  <si>
    <t xml:space="preserve">钻床清理</t>
  </si>
  <si>
    <t xml:space="preserve">累计折旧</t>
  </si>
  <si>
    <t xml:space="preserve">计算税费减免，结转清理净损益</t>
  </si>
  <si>
    <t xml:space="preserve">交纳税费</t>
  </si>
  <si>
    <t xml:space="preserve">盘亏包装箱</t>
  </si>
  <si>
    <t xml:space="preserve">待处理财产损溢</t>
  </si>
  <si>
    <t xml:space="preserve">待处理流动资产损溢</t>
  </si>
  <si>
    <t xml:space="preserve">盘亏设备</t>
  </si>
  <si>
    <t xml:space="preserve">待处理固定资产损溢</t>
  </si>
  <si>
    <t xml:space="preserve">发生坏账</t>
  </si>
  <si>
    <t xml:space="preserve">坏账准备</t>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机修</t>
    </r>
  </si>
  <si>
    <t xml:space="preserve">根据预付款项分配</t>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装配</t>
    </r>
  </si>
  <si>
    <r>
      <rPr>
        <b val="true"/>
        <sz val="10"/>
        <rFont val="Noto Sans"/>
        <family val="2"/>
      </rPr>
      <t xml:space="preserve">按照本月初支付暖气费按照受益单位面积分</t>
    </r>
    <r>
      <rPr>
        <b val="true"/>
        <sz val="10"/>
        <rFont val="微软雅黑"/>
        <family val="2"/>
        <charset val="134"/>
      </rPr>
      <t xml:space="preserve">4</t>
    </r>
    <r>
      <rPr>
        <b val="true"/>
        <sz val="10"/>
        <rFont val="Noto Sans"/>
        <family val="2"/>
      </rPr>
      <t xml:space="preserve">个月摊销</t>
    </r>
  </si>
  <si>
    <r>
      <rPr>
        <b val="true"/>
        <sz val="10"/>
        <rFont val="Noto Sans"/>
        <family val="2"/>
      </rPr>
      <t xml:space="preserve">铸造车间</t>
    </r>
    <r>
      <rPr>
        <b val="true"/>
        <sz val="10"/>
        <rFont val="微软雅黑"/>
        <family val="2"/>
        <charset val="134"/>
      </rPr>
      <t xml:space="preserve">-</t>
    </r>
    <r>
      <rPr>
        <b val="true"/>
        <sz val="10"/>
        <rFont val="Noto Sans"/>
        <family val="2"/>
      </rPr>
      <t xml:space="preserve">其他</t>
    </r>
  </si>
  <si>
    <r>
      <rPr>
        <b val="true"/>
        <sz val="10"/>
        <rFont val="Noto Sans"/>
        <family val="2"/>
      </rPr>
      <t xml:space="preserve">装配车间</t>
    </r>
    <r>
      <rPr>
        <b val="true"/>
        <sz val="10"/>
        <rFont val="微软雅黑"/>
        <family val="2"/>
        <charset val="134"/>
      </rPr>
      <t xml:space="preserve">-</t>
    </r>
    <r>
      <rPr>
        <b val="true"/>
        <sz val="10"/>
        <rFont val="Noto Sans"/>
        <family val="2"/>
      </rPr>
      <t xml:space="preserve">其他</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铸造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直接人工</t>
    </r>
  </si>
  <si>
    <r>
      <rPr>
        <b val="true"/>
        <sz val="10"/>
        <rFont val="Noto Sans"/>
        <family val="2"/>
      </rPr>
      <t xml:space="preserve">按照本月初支付的职工暖气费按照受益单位分</t>
    </r>
    <r>
      <rPr>
        <b val="true"/>
        <sz val="10"/>
        <rFont val="微软雅黑"/>
        <family val="2"/>
        <charset val="134"/>
      </rPr>
      <t xml:space="preserve">4</t>
    </r>
    <r>
      <rPr>
        <b val="true"/>
        <sz val="10"/>
        <rFont val="Noto Sans"/>
        <family val="2"/>
      </rPr>
      <t xml:space="preserve">个月摊销</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铸造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直接人工</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机加工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直接人工</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机加工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直接人工</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装配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直接人工</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装配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直接人工</t>
    </r>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机修车间</t>
    </r>
    <r>
      <rPr>
        <b val="true"/>
        <sz val="10"/>
        <rFont val="微软雅黑"/>
        <family val="2"/>
        <charset val="134"/>
      </rPr>
      <t xml:space="preserve">-</t>
    </r>
    <r>
      <rPr>
        <b val="true"/>
        <sz val="10"/>
        <rFont val="Noto Sans"/>
        <family val="2"/>
      </rPr>
      <t xml:space="preserve">职工福利</t>
    </r>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配电车间</t>
    </r>
    <r>
      <rPr>
        <b val="true"/>
        <sz val="10"/>
        <rFont val="微软雅黑"/>
        <family val="2"/>
        <charset val="134"/>
      </rPr>
      <t xml:space="preserve">-</t>
    </r>
    <r>
      <rPr>
        <b val="true"/>
        <sz val="10"/>
        <rFont val="Noto Sans"/>
        <family val="2"/>
      </rPr>
      <t xml:space="preserve">职工福利</t>
    </r>
  </si>
  <si>
    <r>
      <rPr>
        <b val="true"/>
        <sz val="10"/>
        <rFont val="Noto Sans"/>
        <family val="2"/>
      </rPr>
      <t xml:space="preserve">铸造车间</t>
    </r>
    <r>
      <rPr>
        <b val="true"/>
        <sz val="10"/>
        <rFont val="微软雅黑"/>
        <family val="2"/>
        <charset val="134"/>
      </rPr>
      <t xml:space="preserve">-</t>
    </r>
    <r>
      <rPr>
        <b val="true"/>
        <sz val="10"/>
        <rFont val="Noto Sans"/>
        <family val="2"/>
      </rPr>
      <t xml:space="preserve">职工福利</t>
    </r>
  </si>
  <si>
    <r>
      <rPr>
        <b val="true"/>
        <sz val="10"/>
        <rFont val="Noto Sans"/>
        <family val="2"/>
      </rPr>
      <t xml:space="preserve">机加工车间</t>
    </r>
    <r>
      <rPr>
        <b val="true"/>
        <sz val="10"/>
        <rFont val="微软雅黑"/>
        <family val="2"/>
        <charset val="134"/>
      </rPr>
      <t xml:space="preserve">-</t>
    </r>
    <r>
      <rPr>
        <b val="true"/>
        <sz val="10"/>
        <rFont val="Noto Sans"/>
        <family val="2"/>
      </rPr>
      <t xml:space="preserve">职工福利</t>
    </r>
  </si>
  <si>
    <r>
      <rPr>
        <b val="true"/>
        <sz val="10"/>
        <rFont val="Noto Sans"/>
        <family val="2"/>
      </rPr>
      <t xml:space="preserve">装配车间</t>
    </r>
    <r>
      <rPr>
        <b val="true"/>
        <sz val="10"/>
        <rFont val="微软雅黑"/>
        <family val="2"/>
        <charset val="134"/>
      </rPr>
      <t xml:space="preserve">-</t>
    </r>
    <r>
      <rPr>
        <b val="true"/>
        <sz val="10"/>
        <rFont val="Noto Sans"/>
        <family val="2"/>
      </rPr>
      <t xml:space="preserve">职工福利</t>
    </r>
  </si>
  <si>
    <t xml:space="preserve">管理费用          </t>
  </si>
  <si>
    <t xml:space="preserve">河道修建工程维护费</t>
  </si>
  <si>
    <t xml:space="preserve">缴纳河道工程维护费</t>
  </si>
  <si>
    <t xml:space="preserve">收到罚款</t>
  </si>
  <si>
    <t xml:space="preserve">罚没利得</t>
  </si>
  <si>
    <t xml:space="preserve">残疾人就业保障金</t>
  </si>
  <si>
    <t xml:space="preserve">缴纳残疾人就业保障金</t>
  </si>
  <si>
    <t xml:space="preserve">按照《辽宁省残疾人联合会关于印发辽宁省残疾人就业保障金征收使用管理实施办法的通知》而修改</t>
  </si>
  <si>
    <t xml:space="preserve">无形资产摊销</t>
  </si>
  <si>
    <t xml:space="preserve">累计摊销</t>
  </si>
  <si>
    <t xml:space="preserve">专利权摊销</t>
  </si>
  <si>
    <t xml:space="preserve">土地使用权摊销</t>
  </si>
  <si>
    <t xml:space="preserve">专有技术摊销</t>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机修车间</t>
    </r>
    <r>
      <rPr>
        <b val="true"/>
        <sz val="10"/>
        <rFont val="微软雅黑"/>
        <family val="2"/>
        <charset val="134"/>
      </rPr>
      <t xml:space="preserve">-</t>
    </r>
    <r>
      <rPr>
        <b val="true"/>
        <sz val="10"/>
        <rFont val="Noto Sans"/>
        <family val="2"/>
      </rPr>
      <t xml:space="preserve">折旧费</t>
    </r>
  </si>
  <si>
    <r>
      <rPr>
        <b val="true"/>
        <sz val="10"/>
        <rFont val="微软雅黑"/>
        <family val="2"/>
        <charset val="134"/>
      </rPr>
      <t xml:space="preserve">2019</t>
    </r>
    <r>
      <rPr>
        <b val="true"/>
        <sz val="10"/>
        <rFont val="Noto Sans"/>
        <family val="2"/>
      </rPr>
      <t xml:space="preserve">年除厂房建筑物之外的固定资产采用加速折旧法</t>
    </r>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配电车间</t>
    </r>
    <r>
      <rPr>
        <b val="true"/>
        <sz val="10"/>
        <rFont val="微软雅黑"/>
        <family val="2"/>
        <charset val="134"/>
      </rPr>
      <t xml:space="preserve">-</t>
    </r>
    <r>
      <rPr>
        <b val="true"/>
        <sz val="10"/>
        <rFont val="Noto Sans"/>
        <family val="2"/>
      </rPr>
      <t xml:space="preserve">折旧费</t>
    </r>
  </si>
  <si>
    <t xml:space="preserve">上月新购设备符合一次性抵扣政策，从本月起全额抵扣；本月购入设备符合一次性抵扣政策的，从下月起全额计提折旧。</t>
  </si>
  <si>
    <r>
      <rPr>
        <b val="true"/>
        <sz val="10"/>
        <rFont val="Noto Sans"/>
        <family val="2"/>
      </rPr>
      <t xml:space="preserve">铸造车间</t>
    </r>
    <r>
      <rPr>
        <b val="true"/>
        <sz val="10"/>
        <rFont val="微软雅黑"/>
        <family val="2"/>
        <charset val="134"/>
      </rPr>
      <t xml:space="preserve">-</t>
    </r>
    <r>
      <rPr>
        <b val="true"/>
        <sz val="10"/>
        <rFont val="Noto Sans"/>
        <family val="2"/>
      </rPr>
      <t xml:space="preserve">折旧费</t>
    </r>
  </si>
  <si>
    <r>
      <rPr>
        <b val="true"/>
        <sz val="10"/>
        <rFont val="Noto Sans"/>
        <family val="2"/>
      </rPr>
      <t xml:space="preserve">机加工车间</t>
    </r>
    <r>
      <rPr>
        <b val="true"/>
        <sz val="10"/>
        <rFont val="微软雅黑"/>
        <family val="2"/>
        <charset val="134"/>
      </rPr>
      <t xml:space="preserve">-</t>
    </r>
    <r>
      <rPr>
        <b val="true"/>
        <sz val="10"/>
        <rFont val="Noto Sans"/>
        <family val="2"/>
      </rPr>
      <t xml:space="preserve">折旧费</t>
    </r>
  </si>
  <si>
    <r>
      <rPr>
        <b val="true"/>
        <sz val="10"/>
        <rFont val="Noto Sans"/>
        <family val="2"/>
      </rPr>
      <t xml:space="preserve">装配车间</t>
    </r>
    <r>
      <rPr>
        <b val="true"/>
        <sz val="10"/>
        <rFont val="微软雅黑"/>
        <family val="2"/>
        <charset val="134"/>
      </rPr>
      <t xml:space="preserve">-</t>
    </r>
    <r>
      <rPr>
        <b val="true"/>
        <sz val="10"/>
        <rFont val="Noto Sans"/>
        <family val="2"/>
      </rPr>
      <t xml:space="preserve">折旧费</t>
    </r>
  </si>
  <si>
    <t xml:space="preserve">管理费用               </t>
  </si>
  <si>
    <t xml:space="preserve">其他业务成本   </t>
  </si>
  <si>
    <t xml:space="preserve">劳保用品成本差异</t>
  </si>
  <si>
    <t xml:space="preserve">销售费用             </t>
  </si>
  <si>
    <t xml:space="preserve">新东公司宣告发放股利</t>
  </si>
  <si>
    <t xml:space="preserve">应收股利</t>
  </si>
  <si>
    <t xml:space="preserve">抚顺新东有限公司投资收益</t>
  </si>
  <si>
    <t xml:space="preserve">增加新业务；期初余额中有长期股权投资，核算方法采用成本法。</t>
  </si>
  <si>
    <t xml:space="preserve">其他应收款   </t>
  </si>
  <si>
    <t xml:space="preserve">待处理财产损溢    </t>
  </si>
  <si>
    <t xml:space="preserve">盘亏损失</t>
  </si>
  <si>
    <t xml:space="preserve">应交增值税－进项税额转出</t>
  </si>
  <si>
    <t xml:space="preserve">应付职工薪酬  </t>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机修车间</t>
    </r>
    <r>
      <rPr>
        <b val="true"/>
        <sz val="10"/>
        <rFont val="微软雅黑"/>
        <family val="2"/>
        <charset val="134"/>
      </rPr>
      <t xml:space="preserve">-</t>
    </r>
    <r>
      <rPr>
        <b val="true"/>
        <sz val="10"/>
        <rFont val="Noto Sans"/>
        <family val="2"/>
      </rPr>
      <t xml:space="preserve">职工薪酬</t>
    </r>
  </si>
  <si>
    <r>
      <rPr>
        <b val="true"/>
        <sz val="10"/>
        <rFont val="微软雅黑"/>
        <family val="2"/>
        <charset val="134"/>
      </rPr>
      <t xml:space="preserve">2019</t>
    </r>
    <r>
      <rPr>
        <b val="true"/>
        <sz val="10"/>
        <rFont val="Noto Sans"/>
        <family val="2"/>
      </rPr>
      <t xml:space="preserve">年调整职工工资</t>
    </r>
  </si>
  <si>
    <r>
      <rPr>
        <b val="true"/>
        <sz val="10"/>
        <rFont val="Noto Sans"/>
        <family val="2"/>
      </rPr>
      <t xml:space="preserve">辅助生产成本</t>
    </r>
    <r>
      <rPr>
        <b val="true"/>
        <sz val="10"/>
        <rFont val="微软雅黑"/>
        <family val="2"/>
        <charset val="134"/>
      </rPr>
      <t xml:space="preserve">-</t>
    </r>
    <r>
      <rPr>
        <b val="true"/>
        <sz val="10"/>
        <rFont val="Noto Sans"/>
        <family val="2"/>
      </rPr>
      <t xml:space="preserve">配电车间</t>
    </r>
    <r>
      <rPr>
        <b val="true"/>
        <sz val="10"/>
        <rFont val="微软雅黑"/>
        <family val="2"/>
        <charset val="134"/>
      </rPr>
      <t xml:space="preserve">-</t>
    </r>
    <r>
      <rPr>
        <b val="true"/>
        <sz val="10"/>
        <rFont val="Noto Sans"/>
        <family val="2"/>
      </rPr>
      <t xml:space="preserve">职工薪酬</t>
    </r>
  </si>
  <si>
    <r>
      <rPr>
        <b val="true"/>
        <sz val="10"/>
        <rFont val="Noto Sans"/>
        <family val="2"/>
      </rPr>
      <t xml:space="preserve">铸造车间</t>
    </r>
    <r>
      <rPr>
        <b val="true"/>
        <sz val="10"/>
        <rFont val="微软雅黑"/>
        <family val="2"/>
        <charset val="134"/>
      </rPr>
      <t xml:space="preserve">-</t>
    </r>
    <r>
      <rPr>
        <b val="true"/>
        <sz val="10"/>
        <rFont val="Noto Sans"/>
        <family val="2"/>
      </rPr>
      <t xml:space="preserve">职工薪酬</t>
    </r>
  </si>
  <si>
    <r>
      <rPr>
        <b val="true"/>
        <sz val="10"/>
        <rFont val="Noto Sans"/>
        <family val="2"/>
      </rPr>
      <t xml:space="preserve">机加工车间</t>
    </r>
    <r>
      <rPr>
        <b val="true"/>
        <sz val="10"/>
        <rFont val="微软雅黑"/>
        <family val="2"/>
        <charset val="134"/>
      </rPr>
      <t xml:space="preserve">-</t>
    </r>
    <r>
      <rPr>
        <b val="true"/>
        <sz val="10"/>
        <rFont val="Noto Sans"/>
        <family val="2"/>
      </rPr>
      <t xml:space="preserve">职工薪酬</t>
    </r>
  </si>
  <si>
    <r>
      <rPr>
        <b val="true"/>
        <sz val="10"/>
        <rFont val="Noto Sans"/>
        <family val="2"/>
      </rPr>
      <t xml:space="preserve">装配车间</t>
    </r>
    <r>
      <rPr>
        <b val="true"/>
        <sz val="10"/>
        <rFont val="微软雅黑"/>
        <family val="2"/>
        <charset val="134"/>
      </rPr>
      <t xml:space="preserve">-</t>
    </r>
    <r>
      <rPr>
        <b val="true"/>
        <sz val="10"/>
        <rFont val="Noto Sans"/>
        <family val="2"/>
      </rPr>
      <t xml:space="preserve">职工薪酬</t>
    </r>
  </si>
  <si>
    <t xml:space="preserve">管理费用             </t>
  </si>
  <si>
    <t xml:space="preserve">管理费用            </t>
  </si>
  <si>
    <r>
      <rPr>
        <b val="true"/>
        <sz val="10"/>
        <rFont val="微软雅黑"/>
        <family val="2"/>
        <charset val="134"/>
      </rPr>
      <t xml:space="preserve">1</t>
    </r>
    <r>
      <rPr>
        <b val="true"/>
        <sz val="10"/>
        <rFont val="Noto Sans"/>
        <family val="2"/>
      </rPr>
      <t xml:space="preserve">、根据住房城乡建设部 财政部 人民银行 关于改进住房公积金缴存机制进一步降低企业成本的通知，住房公积金调至</t>
    </r>
    <r>
      <rPr>
        <b val="true"/>
        <sz val="10"/>
        <rFont val="微软雅黑"/>
        <family val="2"/>
        <charset val="134"/>
      </rPr>
      <t xml:space="preserve">12%</t>
    </r>
  </si>
  <si>
    <r>
      <rPr>
        <b val="true"/>
        <sz val="10"/>
        <rFont val="微软雅黑"/>
        <family val="2"/>
        <charset val="134"/>
      </rPr>
      <t xml:space="preserve">2</t>
    </r>
    <r>
      <rPr>
        <b val="true"/>
        <sz val="10"/>
        <rFont val="Noto Sans"/>
        <family val="2"/>
      </rPr>
      <t xml:space="preserve">、辽宁省工伤保险费率</t>
    </r>
    <r>
      <rPr>
        <b val="true"/>
        <sz val="10"/>
        <rFont val="微软雅黑"/>
        <family val="2"/>
        <charset val="134"/>
      </rPr>
      <t xml:space="preserve">0.03%</t>
    </r>
    <r>
      <rPr>
        <b val="true"/>
        <sz val="10"/>
        <rFont val="Noto Sans"/>
        <family val="2"/>
      </rPr>
      <t xml:space="preserve">，单位承担</t>
    </r>
  </si>
  <si>
    <r>
      <rPr>
        <b val="true"/>
        <sz val="10"/>
        <rFont val="微软雅黑"/>
        <family val="2"/>
        <charset val="134"/>
      </rPr>
      <t xml:space="preserve">3</t>
    </r>
    <r>
      <rPr>
        <b val="true"/>
        <sz val="10"/>
        <rFont val="Noto Sans"/>
        <family val="2"/>
      </rPr>
      <t xml:space="preserve">、</t>
    </r>
    <r>
      <rPr>
        <b val="true"/>
        <sz val="10"/>
        <rFont val="微软雅黑"/>
        <family val="2"/>
        <charset val="134"/>
      </rPr>
      <t xml:space="preserve">2019</t>
    </r>
    <r>
      <rPr>
        <b val="true"/>
        <sz val="10"/>
        <rFont val="Noto Sans"/>
        <family val="2"/>
      </rPr>
      <t xml:space="preserve">年职工医疗保险与生育保险合并，医疗生育险费率</t>
    </r>
    <r>
      <rPr>
        <b val="true"/>
        <sz val="10"/>
        <rFont val="微软雅黑"/>
        <family val="2"/>
        <charset val="134"/>
      </rPr>
      <t xml:space="preserve">7.8%</t>
    </r>
  </si>
  <si>
    <r>
      <rPr>
        <b val="true"/>
        <sz val="10"/>
        <rFont val="微软雅黑"/>
        <family val="2"/>
        <charset val="134"/>
      </rPr>
      <t xml:space="preserve">4</t>
    </r>
    <r>
      <rPr>
        <b val="true"/>
        <sz val="10"/>
        <rFont val="Noto Sans"/>
        <family val="2"/>
      </rPr>
      <t xml:space="preserve">、</t>
    </r>
    <r>
      <rPr>
        <b val="true"/>
        <sz val="10"/>
        <rFont val="微软雅黑"/>
        <family val="2"/>
        <charset val="134"/>
      </rPr>
      <t xml:space="preserve">2019</t>
    </r>
    <r>
      <rPr>
        <b val="true"/>
        <sz val="10"/>
        <rFont val="Noto Sans"/>
        <family val="2"/>
      </rPr>
      <t xml:space="preserve">年失业保险费率下降至</t>
    </r>
    <r>
      <rPr>
        <b val="true"/>
        <sz val="10"/>
        <rFont val="微软雅黑"/>
        <family val="2"/>
        <charset val="134"/>
      </rPr>
      <t xml:space="preserve">0.5%</t>
    </r>
  </si>
  <si>
    <r>
      <rPr>
        <b val="true"/>
        <sz val="10"/>
        <rFont val="微软雅黑"/>
        <family val="2"/>
        <charset val="134"/>
      </rPr>
      <t xml:space="preserve">5</t>
    </r>
    <r>
      <rPr>
        <b val="true"/>
        <sz val="10"/>
        <rFont val="Noto Sans"/>
        <family val="2"/>
      </rPr>
      <t xml:space="preserve">、</t>
    </r>
    <r>
      <rPr>
        <b val="true"/>
        <sz val="10"/>
        <rFont val="微软雅黑"/>
        <family val="2"/>
        <charset val="134"/>
      </rPr>
      <t xml:space="preserve">2019</t>
    </r>
    <r>
      <rPr>
        <b val="true"/>
        <sz val="10"/>
        <rFont val="Noto Sans"/>
        <family val="2"/>
      </rPr>
      <t xml:space="preserve">年</t>
    </r>
    <r>
      <rPr>
        <b val="true"/>
        <sz val="10"/>
        <rFont val="微软雅黑"/>
        <family val="2"/>
        <charset val="134"/>
      </rPr>
      <t xml:space="preserve">5</t>
    </r>
    <r>
      <rPr>
        <b val="true"/>
        <sz val="10"/>
        <rFont val="Noto Sans"/>
        <family val="2"/>
      </rPr>
      <t xml:space="preserve">月单位负担的职工养老保险费率降至</t>
    </r>
    <r>
      <rPr>
        <b val="true"/>
        <sz val="10"/>
        <rFont val="微软雅黑"/>
        <family val="2"/>
        <charset val="134"/>
      </rPr>
      <t xml:space="preserve">16%</t>
    </r>
  </si>
  <si>
    <r>
      <rPr>
        <b val="true"/>
        <sz val="10"/>
        <rFont val="微软雅黑"/>
        <family val="2"/>
        <charset val="134"/>
      </rPr>
      <t xml:space="preserve">6</t>
    </r>
    <r>
      <rPr>
        <b val="true"/>
        <sz val="10"/>
        <rFont val="Noto Sans"/>
        <family val="2"/>
      </rPr>
      <t xml:space="preserve">、工会经费</t>
    </r>
    <r>
      <rPr>
        <b val="true"/>
        <sz val="10"/>
        <rFont val="微软雅黑"/>
        <family val="2"/>
        <charset val="134"/>
      </rPr>
      <t xml:space="preserve">2%</t>
    </r>
  </si>
  <si>
    <r>
      <rPr>
        <b val="true"/>
        <sz val="10"/>
        <rFont val="微软雅黑"/>
        <family val="2"/>
        <charset val="134"/>
      </rPr>
      <t xml:space="preserve">7</t>
    </r>
    <r>
      <rPr>
        <b val="true"/>
        <sz val="10"/>
        <rFont val="Noto Sans"/>
        <family val="2"/>
      </rPr>
      <t xml:space="preserve">、</t>
    </r>
    <r>
      <rPr>
        <b val="true"/>
        <sz val="10"/>
        <rFont val="微软雅黑"/>
        <family val="2"/>
        <charset val="134"/>
      </rPr>
      <t xml:space="preserve">2018</t>
    </r>
    <r>
      <rPr>
        <b val="true"/>
        <sz val="10"/>
        <rFont val="Noto Sans"/>
        <family val="2"/>
      </rPr>
      <t xml:space="preserve">年起支付的职工培训费最高不得超过应付工资的</t>
    </r>
    <r>
      <rPr>
        <b val="true"/>
        <sz val="10"/>
        <rFont val="微软雅黑"/>
        <family val="2"/>
        <charset val="134"/>
      </rPr>
      <t xml:space="preserve">8%</t>
    </r>
    <r>
      <rPr>
        <b val="true"/>
        <sz val="10"/>
        <rFont val="Noto Sans"/>
        <family val="2"/>
      </rPr>
      <t xml:space="preserve">，本月按照</t>
    </r>
    <r>
      <rPr>
        <b val="true"/>
        <sz val="10"/>
        <rFont val="微软雅黑"/>
        <family val="2"/>
        <charset val="134"/>
      </rPr>
      <t xml:space="preserve">8%</t>
    </r>
    <r>
      <rPr>
        <b val="true"/>
        <sz val="10"/>
        <rFont val="Noto Sans"/>
        <family val="2"/>
      </rPr>
      <t xml:space="preserve">支付并计提职工教育经费</t>
    </r>
  </si>
  <si>
    <t xml:space="preserve">原材料仓库建设工程</t>
  </si>
  <si>
    <r>
      <rPr>
        <b val="true"/>
        <sz val="10"/>
        <rFont val="Noto Sans"/>
        <family val="2"/>
      </rPr>
      <t xml:space="preserve">建行</t>
    </r>
    <r>
      <rPr>
        <b val="true"/>
        <sz val="10"/>
        <rFont val="微软雅黑"/>
        <family val="2"/>
        <charset val="134"/>
      </rPr>
      <t xml:space="preserve">-</t>
    </r>
    <r>
      <rPr>
        <b val="true"/>
        <sz val="10"/>
        <rFont val="Noto Sans"/>
        <family val="2"/>
      </rPr>
      <t xml:space="preserve">长期借款付利息</t>
    </r>
  </si>
  <si>
    <t xml:space="preserve">整体考虑修改</t>
  </si>
  <si>
    <r>
      <rPr>
        <b val="true"/>
        <sz val="10"/>
        <rFont val="Noto Sans"/>
        <family val="2"/>
      </rPr>
      <t xml:space="preserve">建行贷款利率，</t>
    </r>
    <r>
      <rPr>
        <b val="true"/>
        <sz val="10"/>
        <rFont val="宋体"/>
        <family val="0"/>
        <charset val="134"/>
      </rPr>
      <t xml:space="preserve">1-5</t>
    </r>
    <r>
      <rPr>
        <b val="true"/>
        <sz val="10"/>
        <rFont val="Noto Sans"/>
        <family val="2"/>
      </rPr>
      <t xml:space="preserve">年</t>
    </r>
  </si>
  <si>
    <r>
      <rPr>
        <b val="true"/>
        <sz val="10"/>
        <rFont val="微软雅黑"/>
        <family val="2"/>
        <charset val="134"/>
      </rPr>
      <t xml:space="preserve">2018</t>
    </r>
    <r>
      <rPr>
        <b val="true"/>
        <sz val="10"/>
        <rFont val="Noto Sans"/>
        <family val="2"/>
      </rPr>
      <t xml:space="preserve">年财会〔</t>
    </r>
    <r>
      <rPr>
        <b val="true"/>
        <sz val="10"/>
        <rFont val="微软雅黑"/>
        <family val="2"/>
        <charset val="134"/>
      </rPr>
      <t xml:space="preserve">2018</t>
    </r>
    <r>
      <rPr>
        <b val="true"/>
        <sz val="10"/>
        <rFont val="Noto Sans"/>
        <family val="2"/>
      </rPr>
      <t xml:space="preserve">〕</t>
    </r>
    <r>
      <rPr>
        <b val="true"/>
        <sz val="10"/>
        <rFont val="微软雅黑"/>
        <family val="2"/>
        <charset val="134"/>
      </rPr>
      <t xml:space="preserve">15</t>
    </r>
    <r>
      <rPr>
        <b val="true"/>
        <sz val="10"/>
        <rFont val="Noto Sans"/>
        <family val="2"/>
      </rPr>
      <t xml:space="preserve">号《修改关于修订印发</t>
    </r>
    <r>
      <rPr>
        <b val="true"/>
        <sz val="10"/>
        <rFont val="微软雅黑"/>
        <family val="2"/>
        <charset val="134"/>
      </rPr>
      <t xml:space="preserve">2018</t>
    </r>
    <r>
      <rPr>
        <b val="true"/>
        <sz val="10"/>
        <rFont val="Noto Sans"/>
        <family val="2"/>
      </rPr>
      <t xml:space="preserve">年度一般企业财务报表格式的通知 》信用减值损失是利润表中的新科目</t>
    </r>
  </si>
  <si>
    <t xml:space="preserve">因为税率变化导致往来款项变化，计提金额有变化</t>
  </si>
  <si>
    <r>
      <rPr>
        <b val="true"/>
        <sz val="10"/>
        <rFont val="Noto Sans"/>
        <family val="2"/>
      </rPr>
      <t xml:space="preserve">铸造车间</t>
    </r>
    <r>
      <rPr>
        <b val="true"/>
        <sz val="10"/>
        <rFont val="微软雅黑"/>
        <family val="2"/>
        <charset val="134"/>
      </rPr>
      <t xml:space="preserve">-</t>
    </r>
    <r>
      <rPr>
        <b val="true"/>
        <sz val="10"/>
        <rFont val="Noto Sans"/>
        <family val="2"/>
      </rPr>
      <t xml:space="preserve">修理费</t>
    </r>
  </si>
  <si>
    <t xml:space="preserve">因为辅助车间成本变化而变化</t>
  </si>
  <si>
    <r>
      <rPr>
        <b val="true"/>
        <sz val="10"/>
        <rFont val="Noto Sans"/>
        <family val="2"/>
      </rPr>
      <t xml:space="preserve">机加工车间</t>
    </r>
    <r>
      <rPr>
        <b val="true"/>
        <sz val="10"/>
        <rFont val="微软雅黑"/>
        <family val="2"/>
        <charset val="134"/>
      </rPr>
      <t xml:space="preserve">-</t>
    </r>
    <r>
      <rPr>
        <b val="true"/>
        <sz val="10"/>
        <rFont val="Noto Sans"/>
        <family val="2"/>
      </rPr>
      <t xml:space="preserve">修理费</t>
    </r>
  </si>
  <si>
    <r>
      <rPr>
        <b val="true"/>
        <sz val="10"/>
        <rFont val="Noto Sans"/>
        <family val="2"/>
      </rPr>
      <t xml:space="preserve">装配车间</t>
    </r>
    <r>
      <rPr>
        <b val="true"/>
        <sz val="10"/>
        <rFont val="微软雅黑"/>
        <family val="2"/>
        <charset val="134"/>
      </rPr>
      <t xml:space="preserve">-</t>
    </r>
    <r>
      <rPr>
        <b val="true"/>
        <sz val="10"/>
        <rFont val="Noto Sans"/>
        <family val="2"/>
      </rPr>
      <t xml:space="preserve">修理费</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铸造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动力费</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铸造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动力费</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机加工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动力费</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机加工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动力费</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装配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动力费</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装配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动力费</t>
    </r>
  </si>
  <si>
    <t xml:space="preserve">管理费用           </t>
  </si>
  <si>
    <t xml:space="preserve">分配制造费用</t>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铸造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制造费用</t>
    </r>
  </si>
  <si>
    <t xml:space="preserve">因为制造费用发生很多变化而变化</t>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铸造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制造费用</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机加工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制造费用</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机加工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制造费用</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装配车间</t>
    </r>
    <r>
      <rPr>
        <b val="true"/>
        <sz val="10"/>
        <rFont val="微软雅黑"/>
        <family val="2"/>
        <charset val="134"/>
      </rPr>
      <t xml:space="preserve">-</t>
    </r>
    <r>
      <rPr>
        <b val="true"/>
        <sz val="10"/>
        <rFont val="Noto Sans"/>
        <family val="2"/>
      </rPr>
      <t xml:space="preserve">普通车床</t>
    </r>
    <r>
      <rPr>
        <b val="true"/>
        <sz val="10"/>
        <rFont val="微软雅黑"/>
        <family val="2"/>
        <charset val="134"/>
      </rPr>
      <t xml:space="preserve">-</t>
    </r>
    <r>
      <rPr>
        <b val="true"/>
        <sz val="10"/>
        <rFont val="Noto Sans"/>
        <family val="2"/>
      </rPr>
      <t xml:space="preserve">制造费用</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装配车间</t>
    </r>
    <r>
      <rPr>
        <b val="true"/>
        <sz val="10"/>
        <rFont val="微软雅黑"/>
        <family val="2"/>
        <charset val="134"/>
      </rPr>
      <t xml:space="preserve">-</t>
    </r>
    <r>
      <rPr>
        <b val="true"/>
        <sz val="10"/>
        <rFont val="Noto Sans"/>
        <family val="2"/>
      </rPr>
      <t xml:space="preserve">刻模铣床</t>
    </r>
    <r>
      <rPr>
        <b val="true"/>
        <sz val="10"/>
        <rFont val="微软雅黑"/>
        <family val="2"/>
        <charset val="134"/>
      </rPr>
      <t xml:space="preserve">-</t>
    </r>
    <r>
      <rPr>
        <b val="true"/>
        <sz val="10"/>
        <rFont val="Noto Sans"/>
        <family val="2"/>
      </rPr>
      <t xml:space="preserve">制造费用</t>
    </r>
  </si>
  <si>
    <t xml:space="preserve">库存商品</t>
  </si>
  <si>
    <t xml:space="preserve">因为基本生产成本发生很多变化而变化</t>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铸造车间</t>
    </r>
    <r>
      <rPr>
        <b val="true"/>
        <sz val="10"/>
        <rFont val="微软雅黑"/>
        <family val="2"/>
        <charset val="134"/>
      </rPr>
      <t xml:space="preserve">-</t>
    </r>
    <r>
      <rPr>
        <b val="true"/>
        <sz val="10"/>
        <rFont val="Noto Sans"/>
        <family val="2"/>
      </rPr>
      <t xml:space="preserve">普通车床</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铸造车间</t>
    </r>
    <r>
      <rPr>
        <b val="true"/>
        <sz val="10"/>
        <rFont val="微软雅黑"/>
        <family val="2"/>
        <charset val="134"/>
      </rPr>
      <t xml:space="preserve">-</t>
    </r>
    <r>
      <rPr>
        <b val="true"/>
        <sz val="10"/>
        <rFont val="Noto Sans"/>
        <family val="2"/>
      </rPr>
      <t xml:space="preserve">刻模铣床</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机加工车间</t>
    </r>
    <r>
      <rPr>
        <b val="true"/>
        <sz val="10"/>
        <rFont val="微软雅黑"/>
        <family val="2"/>
        <charset val="134"/>
      </rPr>
      <t xml:space="preserve">-</t>
    </r>
    <r>
      <rPr>
        <b val="true"/>
        <sz val="10"/>
        <rFont val="Noto Sans"/>
        <family val="2"/>
      </rPr>
      <t xml:space="preserve">普通车床</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机加工车间</t>
    </r>
    <r>
      <rPr>
        <b val="true"/>
        <sz val="10"/>
        <rFont val="微软雅黑"/>
        <family val="2"/>
        <charset val="134"/>
      </rPr>
      <t xml:space="preserve">-</t>
    </r>
    <r>
      <rPr>
        <b val="true"/>
        <sz val="10"/>
        <rFont val="Noto Sans"/>
        <family val="2"/>
      </rPr>
      <t xml:space="preserve">刻模铣床</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装配车间</t>
    </r>
    <r>
      <rPr>
        <b val="true"/>
        <sz val="10"/>
        <rFont val="微软雅黑"/>
        <family val="2"/>
        <charset val="134"/>
      </rPr>
      <t xml:space="preserve">-</t>
    </r>
    <r>
      <rPr>
        <b val="true"/>
        <sz val="10"/>
        <rFont val="Noto Sans"/>
        <family val="2"/>
      </rPr>
      <t xml:space="preserve">普通车床</t>
    </r>
  </si>
  <si>
    <r>
      <rPr>
        <b val="true"/>
        <sz val="10"/>
        <rFont val="Noto Sans"/>
        <family val="2"/>
      </rPr>
      <t xml:space="preserve">基本生产成本</t>
    </r>
    <r>
      <rPr>
        <b val="true"/>
        <sz val="10"/>
        <rFont val="微软雅黑"/>
        <family val="2"/>
        <charset val="134"/>
      </rPr>
      <t xml:space="preserve">-</t>
    </r>
    <r>
      <rPr>
        <b val="true"/>
        <sz val="10"/>
        <rFont val="Noto Sans"/>
        <family val="2"/>
      </rPr>
      <t xml:space="preserve">装配车间</t>
    </r>
    <r>
      <rPr>
        <b val="true"/>
        <sz val="10"/>
        <rFont val="微软雅黑"/>
        <family val="2"/>
        <charset val="134"/>
      </rPr>
      <t xml:space="preserve">-</t>
    </r>
    <r>
      <rPr>
        <b val="true"/>
        <sz val="10"/>
        <rFont val="Noto Sans"/>
        <family val="2"/>
      </rPr>
      <t xml:space="preserve">刻模铣床</t>
    </r>
  </si>
  <si>
    <t xml:space="preserve">结转已售产品成本</t>
  </si>
  <si>
    <t xml:space="preserve">主营业务成本   </t>
  </si>
  <si>
    <t xml:space="preserve">库存商品  </t>
  </si>
  <si>
    <t xml:space="preserve">因为产品入库成本发生变化而变化</t>
  </si>
  <si>
    <r>
      <rPr>
        <b val="true"/>
        <sz val="10"/>
        <rFont val="Noto Sans"/>
        <family val="2"/>
      </rPr>
      <t xml:space="preserve">应交增值税</t>
    </r>
    <r>
      <rPr>
        <b val="true"/>
        <sz val="10"/>
        <rFont val="微软雅黑"/>
        <family val="2"/>
        <charset val="134"/>
      </rPr>
      <t xml:space="preserve">-</t>
    </r>
    <r>
      <rPr>
        <b val="true"/>
        <sz val="10"/>
        <rFont val="Noto Sans"/>
        <family val="2"/>
      </rPr>
      <t xml:space="preserve">转出未交增值税</t>
    </r>
  </si>
  <si>
    <t xml:space="preserve">因为税率发生变化等原因而变化</t>
  </si>
  <si>
    <t xml:space="preserve">因为未交增值税等原因而变化</t>
  </si>
  <si>
    <t xml:space="preserve">结转收入类账户</t>
  </si>
  <si>
    <t xml:space="preserve">主营业务收入    </t>
  </si>
  <si>
    <t xml:space="preserve">本年利润   </t>
  </si>
  <si>
    <t xml:space="preserve">其他业务收入     </t>
  </si>
  <si>
    <t xml:space="preserve">以下数据修改是因为上述业务或数据修改而“牵一发动全身”</t>
  </si>
  <si>
    <t xml:space="preserve">营业外收入     </t>
  </si>
  <si>
    <t xml:space="preserve">结转费用类账户</t>
  </si>
  <si>
    <t xml:space="preserve">本年利润  </t>
  </si>
  <si>
    <t xml:space="preserve">主营业务成本     </t>
  </si>
  <si>
    <t xml:space="preserve">销售费用         </t>
  </si>
  <si>
    <t xml:space="preserve">财务费用       </t>
  </si>
  <si>
    <t xml:space="preserve">营业外支出      </t>
  </si>
  <si>
    <t xml:space="preserve">计算本月所得税费用</t>
  </si>
  <si>
    <t xml:space="preserve">所得税费用         </t>
  </si>
  <si>
    <t xml:space="preserve">当期所得税费用</t>
  </si>
  <si>
    <t xml:space="preserve">结转本月所得税费用</t>
  </si>
  <si>
    <t xml:space="preserve">所得税费用   </t>
  </si>
  <si>
    <t xml:space="preserve">结转全年净利润</t>
  </si>
  <si>
    <t xml:space="preserve">利润分配</t>
  </si>
  <si>
    <t xml:space="preserve">未分配利润</t>
  </si>
  <si>
    <t xml:space="preserve">分配利润</t>
  </si>
  <si>
    <t xml:space="preserve">盈余公积</t>
  </si>
  <si>
    <t xml:space="preserve">法定盈余公积</t>
  </si>
  <si>
    <t xml:space="preserve">任意盈余公积</t>
  </si>
  <si>
    <t xml:space="preserve">应付利润</t>
  </si>
  <si>
    <t xml:space="preserve">国家</t>
  </si>
  <si>
    <t xml:space="preserve">结转已分配利润</t>
  </si>
</sst>
</file>

<file path=xl/styles.xml><?xml version="1.0" encoding="utf-8"?>
<styleSheet xmlns="http://schemas.openxmlformats.org/spreadsheetml/2006/main">
  <numFmts count="40">
    <numFmt numFmtId="164" formatCode="General"/>
    <numFmt numFmtId="165" formatCode="0%"/>
    <numFmt numFmtId="166" formatCode="[$-409]m/d/yyyy"/>
    <numFmt numFmtId="167" formatCode="#\ ##0"/>
    <numFmt numFmtId="168" formatCode="#\ ##0.00"/>
    <numFmt numFmtId="169" formatCode="0.00"/>
    <numFmt numFmtId="170" formatCode="\ ;0000000000000000000000000000000000000000000000000000000000000000000000000000000000000000000000"/>
    <numFmt numFmtId="171" formatCode="#.0\ ##0"/>
    <numFmt numFmtId="172" formatCode="0.00_ "/>
    <numFmt numFmtId="173" formatCode="0.000_ "/>
    <numFmt numFmtId="174" formatCode="#\ ##0.00000"/>
    <numFmt numFmtId="175" formatCode="000000"/>
    <numFmt numFmtId="176" formatCode="0"/>
    <numFmt numFmtId="177" formatCode="##\ ###\ ##0.0000"/>
    <numFmt numFmtId="178" formatCode="\¥#\ ##0.00\ "/>
    <numFmt numFmtId="179" formatCode="\¥#\ ##0.00"/>
    <numFmt numFmtId="180" formatCode="#\ ###\ ###\ ##0.00"/>
    <numFmt numFmtId="181" formatCode="\¥#,##0.00;&quot;¥-&quot;#,##0.00"/>
    <numFmt numFmtId="182" formatCode="yyyy\年m\月d\日;@"/>
    <numFmt numFmtId="183" formatCode="#\ ###\ ##0.00"/>
    <numFmt numFmtId="184" formatCode="0.00%"/>
    <numFmt numFmtId="185" formatCode="#,##0.00"/>
    <numFmt numFmtId="186" formatCode="General"/>
    <numFmt numFmtId="187" formatCode="###\ ###\ ###"/>
    <numFmt numFmtId="188" formatCode="0.00_);[RED]\(0.00\)"/>
    <numFmt numFmtId="189" formatCode="0.00000"/>
    <numFmt numFmtId="190" formatCode="0.0000_);[RED]\(0.0000\)"/>
    <numFmt numFmtId="191" formatCode="##\ ###\ ##0.00"/>
    <numFmt numFmtId="192" formatCode="0.0%"/>
    <numFmt numFmtId="193" formatCode="0.000_);[RED]\(0.000\)"/>
    <numFmt numFmtId="194" formatCode="#,##0"/>
    <numFmt numFmtId="195" formatCode="###\ ###\ ###.00"/>
    <numFmt numFmtId="196" formatCode="#,##0_ "/>
    <numFmt numFmtId="197" formatCode="#,##0.00_ "/>
    <numFmt numFmtId="198" formatCode="#\ ###\ ###0.00"/>
    <numFmt numFmtId="199" formatCode="###\ ##0.00"/>
    <numFmt numFmtId="200" formatCode="#,##0.000000000000_ "/>
    <numFmt numFmtId="201" formatCode="_ \¥* #,##0.00_ ;_ \¥* \-#,##0.00_ ;_ \¥* \-??_ ;_ @_ "/>
    <numFmt numFmtId="202" formatCode="0.0000_ "/>
    <numFmt numFmtId="203" formatCode="0.00000_ "/>
  </numFmts>
  <fonts count="80">
    <font>
      <sz val="12"/>
      <name val="宋体"/>
      <family val="0"/>
      <charset val="134"/>
    </font>
    <font>
      <sz val="10"/>
      <name val="Arial"/>
      <family val="0"/>
    </font>
    <font>
      <sz val="10"/>
      <name val="Arial"/>
      <family val="0"/>
    </font>
    <font>
      <sz val="10"/>
      <name val="Arial"/>
      <family val="0"/>
    </font>
    <font>
      <b val="true"/>
      <sz val="12"/>
      <name val="微软雅黑"/>
      <family val="2"/>
      <charset val="134"/>
    </font>
    <font>
      <b val="true"/>
      <u val="single"/>
      <sz val="14"/>
      <name val="Noto Sans"/>
      <family val="2"/>
    </font>
    <font>
      <b val="true"/>
      <sz val="10"/>
      <name val="微软雅黑"/>
      <family val="2"/>
      <charset val="134"/>
    </font>
    <font>
      <b val="true"/>
      <sz val="10"/>
      <name val="Noto Sans"/>
      <family val="2"/>
    </font>
    <font>
      <sz val="9"/>
      <name val="宋体"/>
      <family val="0"/>
      <charset val="134"/>
    </font>
    <font>
      <sz val="9"/>
      <name val="Noto Sans"/>
      <family val="2"/>
    </font>
    <font>
      <sz val="9"/>
      <name val="Times New Roman"/>
      <family val="1"/>
    </font>
    <font>
      <sz val="10"/>
      <name val="宋体"/>
      <family val="0"/>
      <charset val="134"/>
    </font>
    <font>
      <sz val="10"/>
      <name val="Noto Sans"/>
      <family val="2"/>
    </font>
    <font>
      <b val="true"/>
      <u val="double"/>
      <sz val="12"/>
      <name val="Noto Sans"/>
      <family val="2"/>
    </font>
    <font>
      <b val="true"/>
      <u val="double"/>
      <sz val="12"/>
      <name val="宋体"/>
      <family val="0"/>
      <charset val="134"/>
    </font>
    <font>
      <b val="true"/>
      <sz val="10"/>
      <name val="宋体"/>
      <family val="0"/>
      <charset val="134"/>
    </font>
    <font>
      <sz val="12"/>
      <name val="Noto Sans"/>
      <family val="2"/>
    </font>
    <font>
      <b val="true"/>
      <sz val="12"/>
      <color rgb="FF800000"/>
      <name val="宋体"/>
      <family val="0"/>
      <charset val="134"/>
    </font>
    <font>
      <b val="true"/>
      <sz val="14"/>
      <color rgb="FF800000"/>
      <name val="Noto Sans"/>
      <family val="2"/>
    </font>
    <font>
      <b val="true"/>
      <u val="double"/>
      <sz val="14"/>
      <color rgb="FF800000"/>
      <name val="Noto Sans"/>
      <family val="2"/>
    </font>
    <font>
      <sz val="14"/>
      <color rgb="FF800000"/>
      <name val="Noto Sans"/>
      <family val="2"/>
    </font>
    <font>
      <sz val="10"/>
      <color rgb="FF800000"/>
      <name val="Noto Sans"/>
      <family val="2"/>
    </font>
    <font>
      <sz val="10"/>
      <color rgb="FF000080"/>
      <name val="宋体"/>
      <family val="0"/>
      <charset val="134"/>
    </font>
    <font>
      <sz val="10"/>
      <color rgb="FF000080"/>
      <name val="Noto Sans"/>
      <family val="2"/>
    </font>
    <font>
      <sz val="9"/>
      <color rgb="FF800000"/>
      <name val="Noto Sans"/>
      <family val="2"/>
    </font>
    <font>
      <sz val="24"/>
      <color rgb="FF000080"/>
      <name val="Noto Sans"/>
      <family val="2"/>
    </font>
    <font>
      <sz val="10.5"/>
      <name val="Calibri"/>
      <family val="2"/>
    </font>
    <font>
      <sz val="10"/>
      <color rgb="FF000080"/>
      <name val="DotumChe"/>
      <family val="3"/>
      <charset val="129"/>
    </font>
    <font>
      <sz val="9"/>
      <color rgb="FF000080"/>
      <name val="GulimChe"/>
      <family val="3"/>
      <charset val="129"/>
    </font>
    <font>
      <sz val="10"/>
      <name val="微软雅黑"/>
      <family val="2"/>
      <charset val="134"/>
    </font>
    <font>
      <b val="true"/>
      <sz val="11"/>
      <name val="微软雅黑"/>
      <family val="2"/>
      <charset val="134"/>
    </font>
    <font>
      <b val="true"/>
      <u val="single"/>
      <sz val="11"/>
      <name val="Noto Sans"/>
      <family val="2"/>
    </font>
    <font>
      <b val="true"/>
      <sz val="10"/>
      <color rgb="FFFF0000"/>
      <name val="Noto Sans"/>
      <family val="2"/>
    </font>
    <font>
      <b val="true"/>
      <sz val="11"/>
      <color rgb="FFFF0000"/>
      <name val="DejaVu Sans"/>
      <family val="2"/>
    </font>
    <font>
      <b val="true"/>
      <u val="single"/>
      <sz val="12"/>
      <name val="Noto Sans"/>
      <family val="2"/>
    </font>
    <font>
      <b val="true"/>
      <sz val="12"/>
      <name val="宋体"/>
      <family val="0"/>
      <charset val="134"/>
    </font>
    <font>
      <b val="true"/>
      <sz val="12"/>
      <name val="Noto Sans"/>
      <family val="2"/>
    </font>
    <font>
      <sz val="10"/>
      <name val="Times New Roman"/>
      <family val="1"/>
    </font>
    <font>
      <sz val="11"/>
      <name val="宋体"/>
      <family val="0"/>
      <charset val="134"/>
    </font>
    <font>
      <b val="true"/>
      <u val="single"/>
      <sz val="10"/>
      <name val="宋体"/>
      <family val="0"/>
      <charset val="134"/>
    </font>
    <font>
      <u val="single"/>
      <sz val="10"/>
      <name val="宋体"/>
      <family val="0"/>
      <charset val="134"/>
    </font>
    <font>
      <u val="single"/>
      <sz val="9"/>
      <name val="宋体"/>
      <family val="0"/>
      <charset val="134"/>
    </font>
    <font>
      <sz val="8"/>
      <name val="宋体"/>
      <family val="0"/>
      <charset val="134"/>
    </font>
    <font>
      <sz val="10"/>
      <color rgb="FF008000"/>
      <name val="Noto Sans"/>
      <family val="2"/>
    </font>
    <font>
      <sz val="10"/>
      <color rgb="FF000000"/>
      <name val="Noto Sans"/>
      <family val="2"/>
    </font>
    <font>
      <b val="true"/>
      <sz val="16"/>
      <name val="Noto Sans"/>
      <family val="2"/>
    </font>
    <font>
      <b val="true"/>
      <sz val="16"/>
      <color rgb="FF008000"/>
      <name val="Noto Sans"/>
      <family val="2"/>
    </font>
    <font>
      <b val="true"/>
      <sz val="12"/>
      <color rgb="FF008000"/>
      <name val="Noto Sans"/>
      <family val="2"/>
    </font>
    <font>
      <b val="true"/>
      <sz val="12"/>
      <color rgb="FF008000"/>
      <name val="宋体"/>
      <family val="0"/>
      <charset val="134"/>
    </font>
    <font>
      <sz val="9"/>
      <color rgb="FF000000"/>
      <name val="宋体"/>
      <family val="0"/>
      <charset val="134"/>
    </font>
    <font>
      <sz val="9"/>
      <color rgb="FF000000"/>
      <name val="Noto Sans"/>
      <family val="2"/>
    </font>
    <font>
      <sz val="9"/>
      <color rgb="FF008000"/>
      <name val="Noto Sans"/>
      <family val="2"/>
    </font>
    <font>
      <b val="true"/>
      <u val="double"/>
      <sz val="14"/>
      <name val="Noto Sans"/>
      <family val="2"/>
    </font>
    <font>
      <i val="true"/>
      <sz val="9"/>
      <color rgb="FF000000"/>
      <name val="宋体"/>
      <family val="0"/>
      <charset val="134"/>
    </font>
    <font>
      <i val="true"/>
      <sz val="9"/>
      <name val="宋体"/>
      <family val="0"/>
      <charset val="134"/>
    </font>
    <font>
      <i val="true"/>
      <sz val="12"/>
      <name val="宋体"/>
      <family val="0"/>
      <charset val="134"/>
    </font>
    <font>
      <i val="true"/>
      <sz val="10"/>
      <name val="宋体"/>
      <family val="0"/>
      <charset val="134"/>
    </font>
    <font>
      <b val="true"/>
      <u val="double"/>
      <sz val="14"/>
      <name val="宋体"/>
      <family val="0"/>
      <charset val="134"/>
    </font>
    <font>
      <sz val="10"/>
      <color rgb="FFFF0000"/>
      <name val="DejaVu Sans"/>
      <family val="2"/>
    </font>
    <font>
      <sz val="10"/>
      <color rgb="FFFF0000"/>
      <name val="Noto Sans"/>
      <family val="2"/>
    </font>
    <font>
      <sz val="10"/>
      <color rgb="FFFF0000"/>
      <name val="Times New Roman"/>
      <family val="1"/>
    </font>
    <font>
      <b val="true"/>
      <sz val="10"/>
      <color rgb="FFFF0000"/>
      <name val="宋体"/>
      <family val="0"/>
      <charset val="134"/>
    </font>
    <font>
      <b val="true"/>
      <i val="true"/>
      <sz val="10"/>
      <color rgb="FFFF0000"/>
      <name val="宋体"/>
      <family val="0"/>
      <charset val="134"/>
    </font>
    <font>
      <b val="true"/>
      <i val="true"/>
      <sz val="10"/>
      <name val="宋体"/>
      <family val="0"/>
      <charset val="134"/>
    </font>
    <font>
      <i val="true"/>
      <sz val="10"/>
      <color rgb="FFFF0000"/>
      <name val="宋体"/>
      <family val="0"/>
      <charset val="134"/>
    </font>
    <font>
      <b val="true"/>
      <u val="single"/>
      <sz val="14"/>
      <name val="宋体"/>
      <family val="0"/>
      <charset val="134"/>
    </font>
    <font>
      <b val="true"/>
      <sz val="10"/>
      <color rgb="FF000080"/>
      <name val="Noto Sans"/>
      <family val="2"/>
    </font>
    <font>
      <b val="true"/>
      <u val="single"/>
      <sz val="12"/>
      <name val="宋体"/>
      <family val="0"/>
      <charset val="134"/>
    </font>
    <font>
      <b val="true"/>
      <u val="double"/>
      <sz val="14"/>
      <color rgb="FF008000"/>
      <name val="Noto Sans"/>
      <family val="2"/>
    </font>
    <font>
      <sz val="10"/>
      <color rgb="FFFF0000"/>
      <name val="宋体"/>
      <family val="0"/>
      <charset val="134"/>
    </font>
    <font>
      <b val="true"/>
      <sz val="10"/>
      <color rgb="FFFF0000"/>
      <name val="微软雅黑"/>
      <family val="2"/>
      <charset val="134"/>
    </font>
    <font>
      <b val="true"/>
      <i val="true"/>
      <u val="single"/>
      <sz val="10"/>
      <color rgb="FFFF0000"/>
      <name val="宋体"/>
      <family val="0"/>
      <charset val="134"/>
    </font>
    <font>
      <b val="true"/>
      <u val="double"/>
      <sz val="16"/>
      <color rgb="FF008000"/>
      <name val="Noto Sans"/>
      <family val="2"/>
    </font>
    <font>
      <sz val="12"/>
      <color rgb="FFFF0000"/>
      <name val="Noto Sans"/>
      <family val="2"/>
    </font>
    <font>
      <b val="true"/>
      <sz val="12"/>
      <color rgb="FFFF0000"/>
      <name val="宋体"/>
      <family val="0"/>
      <charset val="134"/>
    </font>
    <font>
      <sz val="12"/>
      <color rgb="FFFF0000"/>
      <name val="宋体"/>
      <family val="0"/>
      <charset val="134"/>
    </font>
    <font>
      <sz val="12"/>
      <name val="Times New Roman"/>
      <family val="1"/>
    </font>
    <font>
      <b val="true"/>
      <i val="true"/>
      <sz val="10"/>
      <name val="微软雅黑"/>
      <family val="2"/>
      <charset val="134"/>
    </font>
    <font>
      <b val="true"/>
      <u val="single"/>
      <sz val="10"/>
      <name val="Noto Sans"/>
      <family val="2"/>
    </font>
    <font>
      <sz val="10.5"/>
      <name val="微软雅黑"/>
      <family val="2"/>
      <charset val="134"/>
    </font>
  </fonts>
  <fills count="1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FF99"/>
        <bgColor rgb="FFFFFFCC"/>
      </patternFill>
    </fill>
    <fill>
      <patternFill patternType="solid">
        <fgColor rgb="FFFF8080"/>
        <bgColor rgb="FFFF99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99CC00"/>
        <bgColor rgb="FFFFCC00"/>
      </patternFill>
    </fill>
  </fills>
  <borders count="26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color rgb="FF800000"/>
      </left>
      <right/>
      <top style="medium">
        <color rgb="FF800000"/>
      </top>
      <bottom/>
      <diagonal/>
    </border>
    <border diagonalUp="false" diagonalDown="false">
      <left style="thin">
        <color rgb="FF800000"/>
      </left>
      <right/>
      <top style="medium">
        <color rgb="FF800000"/>
      </top>
      <bottom/>
      <diagonal/>
    </border>
    <border diagonalUp="false" diagonalDown="false">
      <left/>
      <right style="thin">
        <color rgb="FF800000"/>
      </right>
      <top style="medium">
        <color rgb="FF800000"/>
      </top>
      <bottom/>
      <diagonal/>
    </border>
    <border diagonalUp="false" diagonalDown="false">
      <left style="thin">
        <color rgb="FF800000"/>
      </left>
      <right style="thin">
        <color rgb="FF800000"/>
      </right>
      <top style="medium">
        <color rgb="FF800000"/>
      </top>
      <bottom style="thin">
        <color rgb="FF800000"/>
      </bottom>
      <diagonal/>
    </border>
    <border diagonalUp="false" diagonalDown="false">
      <left style="thin">
        <color rgb="FF800000"/>
      </left>
      <right style="medium">
        <color rgb="FF800000"/>
      </right>
      <top style="medium">
        <color rgb="FF800000"/>
      </top>
      <bottom style="thin">
        <color rgb="FF800000"/>
      </bottom>
      <diagonal/>
    </border>
    <border diagonalUp="false" diagonalDown="false">
      <left style="thin">
        <color rgb="FF800000"/>
      </left>
      <right/>
      <top/>
      <bottom/>
      <diagonal/>
    </border>
    <border diagonalUp="false" diagonalDown="false">
      <left/>
      <right style="thin">
        <color rgb="FF800000"/>
      </right>
      <top/>
      <bottom/>
      <diagonal/>
    </border>
    <border diagonalUp="false" diagonalDown="false">
      <left style="thin">
        <color rgb="FF800000"/>
      </left>
      <right/>
      <top/>
      <bottom style="thin">
        <color rgb="FF800000"/>
      </bottom>
      <diagonal/>
    </border>
    <border diagonalUp="false" diagonalDown="false">
      <left/>
      <right style="thin">
        <color rgb="FF800000"/>
      </right>
      <top/>
      <bottom style="thin">
        <color rgb="FF800000"/>
      </bottom>
      <diagonal/>
    </border>
    <border diagonalUp="false" diagonalDown="false">
      <left style="medium">
        <color rgb="FF800000"/>
      </left>
      <right style="thin">
        <color rgb="FF800000"/>
      </right>
      <top style="thin">
        <color rgb="FF800000"/>
      </top>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style="medium">
        <color rgb="FF800000"/>
      </right>
      <top style="thin">
        <color rgb="FF800000"/>
      </top>
      <bottom/>
      <diagonal/>
    </border>
    <border diagonalUp="false" diagonalDown="false">
      <left style="medium">
        <color rgb="FF800000"/>
      </left>
      <right style="thin">
        <color rgb="FF800000"/>
      </right>
      <top/>
      <bottom/>
      <diagonal/>
    </border>
    <border diagonalUp="false" diagonalDown="false">
      <left style="thin">
        <color rgb="FF800000"/>
      </left>
      <right style="thin">
        <color rgb="FF800000"/>
      </right>
      <top/>
      <bottom/>
      <diagonal/>
    </border>
    <border diagonalUp="false" diagonalDown="false">
      <left style="thin">
        <color rgb="FF800000"/>
      </left>
      <right style="medium">
        <color rgb="FF800000"/>
      </right>
      <top/>
      <bottom/>
      <diagonal/>
    </border>
    <border diagonalUp="false" diagonalDown="false">
      <left style="medium">
        <color rgb="FF800000"/>
      </left>
      <right style="thin">
        <color rgb="FF800000"/>
      </right>
      <top/>
      <bottom style="thin">
        <color rgb="FF800000"/>
      </bottom>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style="medium">
        <color rgb="FF800000"/>
      </right>
      <top/>
      <bottom style="thin">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medium">
        <color rgb="FF800000"/>
      </right>
      <top style="thin">
        <color rgb="FF800000"/>
      </top>
      <bottom style="thin">
        <color rgb="FF800000"/>
      </bottom>
      <diagonal/>
    </border>
    <border diagonalUp="false" diagonalDown="false">
      <left style="medium">
        <color rgb="FF800000"/>
      </left>
      <right/>
      <top/>
      <bottom style="medium">
        <color rgb="FF800000"/>
      </bottom>
      <diagonal/>
    </border>
    <border diagonalUp="false" diagonalDown="false">
      <left style="thin">
        <color rgb="FF800000"/>
      </left>
      <right style="thin">
        <color rgb="FF800000"/>
      </right>
      <top style="thin">
        <color rgb="FF800000"/>
      </top>
      <bottom style="medium">
        <color rgb="FF800000"/>
      </bottom>
      <diagonal/>
    </border>
    <border diagonalUp="false" diagonalDown="false">
      <left style="thin">
        <color rgb="FF800000"/>
      </left>
      <right/>
      <top style="thin">
        <color rgb="FF800000"/>
      </top>
      <bottom/>
      <diagonal/>
    </border>
    <border diagonalUp="false" diagonalDown="false">
      <left/>
      <right/>
      <top style="thin">
        <color rgb="FF800000"/>
      </top>
      <bottom/>
      <diagonal/>
    </border>
    <border diagonalUp="false" diagonalDown="false">
      <left/>
      <right style="medium">
        <color rgb="FF800000"/>
      </right>
      <top style="thin">
        <color rgb="FF800000"/>
      </top>
      <bottom/>
      <diagonal/>
    </border>
    <border diagonalUp="false" diagonalDown="false">
      <left/>
      <right style="medium">
        <color rgb="FF800000"/>
      </right>
      <top/>
      <bottom/>
      <diagonal/>
    </border>
    <border diagonalUp="false" diagonalDown="false">
      <left style="thin">
        <color rgb="FF800000"/>
      </left>
      <right style="thin">
        <color rgb="FF800000"/>
      </right>
      <top/>
      <bottom style="medium">
        <color rgb="FF800000"/>
      </bottom>
      <diagonal/>
    </border>
    <border diagonalUp="false" diagonalDown="false">
      <left style="thin">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bottom style="medium">
        <color rgb="FF800000"/>
      </bottom>
      <diagonal/>
    </border>
    <border diagonalUp="false" diagonalDown="false">
      <left/>
      <right/>
      <top style="medium">
        <color rgb="FF800000"/>
      </top>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medium"/>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mediumDashDot">
        <color rgb="FF008000"/>
      </left>
      <right/>
      <top/>
      <bottom/>
      <diagonal/>
    </border>
    <border diagonalUp="false" diagonalDown="false">
      <left/>
      <right/>
      <top/>
      <bottom style="thin">
        <color rgb="FF008000"/>
      </bottom>
      <diagonal/>
    </border>
    <border diagonalUp="false" diagonalDown="false">
      <left/>
      <right/>
      <top/>
      <bottom style="double">
        <color rgb="FF008000"/>
      </bottom>
      <diagonal/>
    </border>
    <border diagonalUp="false" diagonalDown="false">
      <left/>
      <right style="thin">
        <color rgb="FFFF0000"/>
      </right>
      <top style="double">
        <color rgb="FFFF0000"/>
      </top>
      <bottom style="thin">
        <color rgb="FF008000"/>
      </bottom>
      <diagonal/>
    </border>
    <border diagonalUp="false" diagonalDown="false">
      <left style="thin">
        <color rgb="FFFF0000"/>
      </left>
      <right style="thin">
        <color rgb="FFFF0000"/>
      </right>
      <top style="double">
        <color rgb="FFFF0000"/>
      </top>
      <bottom style="thin">
        <color rgb="FFFF0000"/>
      </bottom>
      <diagonal/>
    </border>
    <border diagonalUp="false" diagonalDown="false">
      <left style="thin">
        <color rgb="FFFF0000"/>
      </left>
      <right style="double">
        <color rgb="FFFF0000"/>
      </right>
      <top style="double">
        <color rgb="FFFF0000"/>
      </top>
      <bottom style="thin">
        <color rgb="FFFF0000"/>
      </bottom>
      <diagonal/>
    </border>
    <border diagonalUp="false" diagonalDown="false">
      <left style="double">
        <color rgb="FFFF0000"/>
      </left>
      <right style="double">
        <color rgb="FFFF0000"/>
      </right>
      <top style="double">
        <color rgb="FFFF0000"/>
      </top>
      <bottom style="thin">
        <color rgb="FF008000"/>
      </bottom>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style="double">
        <color rgb="FFFF0000"/>
      </left>
      <right/>
      <top style="double">
        <color rgb="FFFF0000"/>
      </top>
      <bottom style="thin">
        <color rgb="FF008000"/>
      </bottom>
      <diagonal/>
    </border>
    <border diagonalUp="false" diagonalDown="false">
      <left/>
      <right style="thin">
        <color rgb="FF008000"/>
      </right>
      <top style="thin">
        <color rgb="FF008000"/>
      </top>
      <bottom style="thin">
        <color rgb="FFFF0000"/>
      </bottom>
      <diagonal/>
    </border>
    <border diagonalUp="false" diagonalDown="false">
      <left style="thin">
        <color rgb="FF008000"/>
      </left>
      <right style="thin">
        <color rgb="FFFF0000"/>
      </right>
      <top style="thin">
        <color rgb="FF008000"/>
      </top>
      <bottom style="thin">
        <color rgb="FFFF0000"/>
      </bottom>
      <diagonal/>
    </border>
    <border diagonalUp="false" diagonalDown="false">
      <left style="thin">
        <color rgb="FF008000"/>
      </left>
      <right/>
      <top style="thin">
        <color rgb="FF008000"/>
      </top>
      <bottom style="thin">
        <color rgb="FFFF0000"/>
      </bottom>
      <diagonal/>
    </border>
    <border diagonalUp="false" diagonalDown="false">
      <left style="medium">
        <color rgb="FF008000"/>
      </left>
      <right style="thin">
        <color rgb="FF008000"/>
      </right>
      <top style="thin">
        <color rgb="FF008000"/>
      </top>
      <bottom style="thin">
        <color rgb="FFFF0000"/>
      </bottom>
      <diagonal/>
    </border>
    <border diagonalUp="false" diagonalDown="false">
      <left style="thin">
        <color rgb="FF008000"/>
      </left>
      <right style="thin">
        <color rgb="FF008000"/>
      </right>
      <top style="thin">
        <color rgb="FF008000"/>
      </top>
      <bottom style="thin">
        <color rgb="FFFF0000"/>
      </bottom>
      <diagonal/>
    </border>
    <border diagonalUp="false" diagonalDown="false">
      <left style="thin">
        <color rgb="FFFF0000"/>
      </left>
      <right style="thin">
        <color rgb="FF008000"/>
      </right>
      <top style="thin">
        <color rgb="FF008000"/>
      </top>
      <bottom style="thin">
        <color rgb="FFFF0000"/>
      </bottom>
      <diagonal/>
    </border>
    <border diagonalUp="false" diagonalDown="false">
      <left style="thin">
        <color rgb="FF008000"/>
      </left>
      <right style="double">
        <color rgb="FFFF0000"/>
      </right>
      <top style="thin">
        <color rgb="FF008000"/>
      </top>
      <bottom style="thin">
        <color rgb="FFFF0000"/>
      </bottom>
      <diagonal/>
    </border>
    <border diagonalUp="false" diagonalDown="false">
      <left style="double">
        <color rgb="FFFF0000"/>
      </left>
      <right style="thin">
        <color rgb="FF008000"/>
      </right>
      <top style="thin">
        <color rgb="FF008000"/>
      </top>
      <bottom style="thin">
        <color rgb="FFFF0000"/>
      </bottom>
      <diagonal/>
    </border>
    <border diagonalUp="false" diagonalDown="false">
      <left/>
      <right style="thin">
        <color rgb="FF008000"/>
      </right>
      <top style="thin">
        <color rgb="FFFF0000"/>
      </top>
      <bottom style="medium">
        <color rgb="FFFF0000"/>
      </bottom>
      <diagonal/>
    </border>
    <border diagonalUp="false" diagonalDown="false">
      <left style="thin">
        <color rgb="FF008000"/>
      </left>
      <right style="thin">
        <color rgb="FFFF0000"/>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double">
        <color rgb="FFFF0000"/>
      </right>
      <top style="thin">
        <color rgb="FFFF0000"/>
      </top>
      <bottom style="medium">
        <color rgb="FFFF0000"/>
      </bottom>
      <diagonal/>
    </border>
    <border diagonalUp="false" diagonalDown="false">
      <left style="double">
        <color rgb="FFFF0000"/>
      </left>
      <right style="double">
        <color rgb="FFFF0000"/>
      </right>
      <top style="thin">
        <color rgb="FFFF0000"/>
      </top>
      <bottom style="medium">
        <color rgb="FFFF0000"/>
      </bottom>
      <diagonal/>
    </border>
    <border diagonalUp="false" diagonalDown="false">
      <left style="double">
        <color rgb="FFFF0000"/>
      </left>
      <right/>
      <top style="thin">
        <color rgb="FFFF0000"/>
      </top>
      <bottom style="medium">
        <color rgb="FFFF0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FF0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FF0000"/>
      </left>
      <right style="double">
        <color rgb="FFFF0000"/>
      </right>
      <top style="thin">
        <color rgb="FF008000"/>
      </top>
      <bottom style="thin">
        <color rgb="FF008000"/>
      </bottom>
      <diagonal/>
    </border>
    <border diagonalUp="false" diagonalDown="false">
      <left style="double">
        <color rgb="FFFF0000"/>
      </left>
      <right style="double">
        <color rgb="FFFF0000"/>
      </right>
      <top style="thin">
        <color rgb="FF008000"/>
      </top>
      <bottom style="thin">
        <color rgb="FF008000"/>
      </bottom>
      <diagonal/>
    </border>
    <border diagonalUp="false" diagonalDown="false">
      <left style="double">
        <color rgb="FFFF0000"/>
      </left>
      <right/>
      <top style="thin">
        <color rgb="FF008000"/>
      </top>
      <bottom style="thin">
        <color rgb="FF008000"/>
      </bottom>
      <diagonal/>
    </border>
    <border diagonalUp="false" diagonalDown="false">
      <left style="thin">
        <color rgb="FFFF0000"/>
      </left>
      <right style="thin">
        <color rgb="FFFF0000"/>
      </right>
      <top style="thin">
        <color rgb="FF008000"/>
      </top>
      <bottom style="thin">
        <color rgb="FF008000"/>
      </bottom>
      <diagonal/>
    </border>
    <border diagonalUp="false" diagonalDown="false">
      <left/>
      <right style="thin">
        <color rgb="FF008000"/>
      </right>
      <top/>
      <bottom style="medium">
        <color rgb="FFFF0000"/>
      </bottom>
      <diagonal/>
    </border>
    <border diagonalUp="false" diagonalDown="false">
      <left style="thin">
        <color rgb="FF008000"/>
      </left>
      <right style="thin">
        <color rgb="FFFF0000"/>
      </right>
      <top/>
      <bottom style="medium">
        <color rgb="FFFF0000"/>
      </bottom>
      <diagonal/>
    </border>
    <border diagonalUp="false" diagonalDown="false">
      <left/>
      <right/>
      <top/>
      <bottom style="medium">
        <color rgb="FFFF0000"/>
      </bottom>
      <diagonal/>
    </border>
    <border diagonalUp="false" diagonalDown="false">
      <left style="thin">
        <color rgb="FFFF0000"/>
      </left>
      <right style="double">
        <color rgb="FFFF0000"/>
      </right>
      <top/>
      <bottom style="medium">
        <color rgb="FFFF0000"/>
      </bottom>
      <diagonal/>
    </border>
    <border diagonalUp="false" diagonalDown="false">
      <left style="double">
        <color rgb="FFFF0000"/>
      </left>
      <right style="double">
        <color rgb="FFFF0000"/>
      </right>
      <top/>
      <bottom style="medium">
        <color rgb="FFFF0000"/>
      </bottom>
      <diagonal/>
    </border>
    <border diagonalUp="false" diagonalDown="false">
      <left style="double">
        <color rgb="FFFF0000"/>
      </left>
      <right/>
      <top/>
      <bottom style="medium">
        <color rgb="FFFF0000"/>
      </bottom>
      <diagonal/>
    </border>
    <border diagonalUp="false" diagonalDown="false">
      <left/>
      <right style="thin">
        <color rgb="FF008000"/>
      </right>
      <top style="medium">
        <color rgb="FFFF0000"/>
      </top>
      <bottom style="double">
        <color rgb="FFFF0000"/>
      </bottom>
      <diagonal/>
    </border>
    <border diagonalUp="false" diagonalDown="false">
      <left style="thin">
        <color rgb="FF008000"/>
      </left>
      <right style="thin">
        <color rgb="FFFF0000"/>
      </right>
      <top style="medium">
        <color rgb="FFFF0000"/>
      </top>
      <bottom style="double">
        <color rgb="FFFF0000"/>
      </bottom>
      <diagonal/>
    </border>
    <border diagonalUp="false" diagonalDown="false">
      <left/>
      <right/>
      <top style="medium">
        <color rgb="FFFF0000"/>
      </top>
      <bottom style="double">
        <color rgb="FFFF0000"/>
      </bottom>
      <diagonal/>
    </border>
    <border diagonalUp="false" diagonalDown="false">
      <left style="thin">
        <color rgb="FFFF0000"/>
      </left>
      <right style="double">
        <color rgb="FFFF0000"/>
      </right>
      <top style="medium">
        <color rgb="FFFF0000"/>
      </top>
      <bottom style="double">
        <color rgb="FFFF0000"/>
      </bottom>
      <diagonal/>
    </border>
    <border diagonalUp="false" diagonalDown="false">
      <left style="double">
        <color rgb="FFFF0000"/>
      </left>
      <right style="double">
        <color rgb="FFFF0000"/>
      </right>
      <top style="medium">
        <color rgb="FFFF0000"/>
      </top>
      <bottom style="double">
        <color rgb="FFFF0000"/>
      </bottom>
      <diagonal/>
    </border>
    <border diagonalUp="false" diagonalDown="false">
      <left style="double">
        <color rgb="FFFF0000"/>
      </left>
      <right/>
      <top style="medium">
        <color rgb="FFFF0000"/>
      </top>
      <bottom style="double">
        <color rgb="FFFF0000"/>
      </bottom>
      <diagonal/>
    </border>
    <border diagonalUp="false" diagonalDown="false">
      <left/>
      <right style="thin">
        <color rgb="FF008000"/>
      </right>
      <top style="thin">
        <color rgb="FF008000"/>
      </top>
      <bottom style="double">
        <color rgb="FFFF0000"/>
      </bottom>
      <diagonal/>
    </border>
    <border diagonalUp="false" diagonalDown="false">
      <left style="thin">
        <color rgb="FF008000"/>
      </left>
      <right style="thin">
        <color rgb="FFFF0000"/>
      </right>
      <top style="thin">
        <color rgb="FF008000"/>
      </top>
      <bottom style="double">
        <color rgb="FFFF0000"/>
      </bottom>
      <diagonal/>
    </border>
    <border diagonalUp="false" diagonalDown="false">
      <left/>
      <right/>
      <top style="thin">
        <color rgb="FF008000"/>
      </top>
      <bottom style="double">
        <color rgb="FFFF0000"/>
      </bottom>
      <diagonal/>
    </border>
    <border diagonalUp="false" diagonalDown="false">
      <left style="thin">
        <color rgb="FFFF0000"/>
      </left>
      <right style="double">
        <color rgb="FFFF0000"/>
      </right>
      <top style="thin">
        <color rgb="FF008000"/>
      </top>
      <bottom style="double">
        <color rgb="FFFF0000"/>
      </bottom>
      <diagonal/>
    </border>
    <border diagonalUp="false" diagonalDown="false">
      <left style="double">
        <color rgb="FFFF0000"/>
      </left>
      <right style="double">
        <color rgb="FFFF0000"/>
      </right>
      <top style="thin">
        <color rgb="FF008000"/>
      </top>
      <bottom style="double">
        <color rgb="FFFF0000"/>
      </bottom>
      <diagonal/>
    </border>
    <border diagonalUp="false" diagonalDown="false">
      <left style="double">
        <color rgb="FFFF0000"/>
      </left>
      <right/>
      <top style="thin">
        <color rgb="FF008000"/>
      </top>
      <bottom style="double">
        <color rgb="FFFF0000"/>
      </bottom>
      <diagonal/>
    </border>
    <border diagonalUp="false" diagonalDown="false">
      <left/>
      <right/>
      <top style="double">
        <color rgb="FFFF0000"/>
      </top>
      <bottom/>
      <diagonal/>
    </border>
    <border diagonalUp="false" diagonalDown="false">
      <left/>
      <right/>
      <top style="double">
        <color rgb="FFFF0000"/>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style="thin">
        <color rgb="FFFF0000"/>
      </right>
      <top style="thin">
        <color rgb="FF008000"/>
      </top>
      <bottom/>
      <diagonal/>
    </border>
    <border diagonalUp="false" diagonalDown="false">
      <left/>
      <right/>
      <top style="thin">
        <color rgb="FF008000"/>
      </top>
      <bottom/>
      <diagonal/>
    </border>
    <border diagonalUp="false" diagonalDown="false">
      <left style="thin">
        <color rgb="FFFF0000"/>
      </left>
      <right style="double">
        <color rgb="FFFF0000"/>
      </right>
      <top style="thin">
        <color rgb="FF008000"/>
      </top>
      <bottom/>
      <diagonal/>
    </border>
    <border diagonalUp="false" diagonalDown="false">
      <left style="double">
        <color rgb="FFFF0000"/>
      </left>
      <right style="double">
        <color rgb="FFFF0000"/>
      </right>
      <top style="thin">
        <color rgb="FF008000"/>
      </top>
      <bottom/>
      <diagonal/>
    </border>
    <border diagonalUp="false" diagonalDown="false">
      <left style="double">
        <color rgb="FFFF0000"/>
      </left>
      <right/>
      <top style="thin">
        <color rgb="FF008000"/>
      </top>
      <bottom/>
      <diagonal/>
    </border>
    <border diagonalUp="false" diagonalDown="false">
      <left/>
      <right style="thin">
        <color rgb="FF008000"/>
      </right>
      <top style="medium">
        <color rgb="FF008000"/>
      </top>
      <bottom style="thin">
        <color rgb="FF008000"/>
      </bottom>
      <diagonal/>
    </border>
    <border diagonalUp="false" diagonalDown="false">
      <left style="thin">
        <color rgb="FF008000"/>
      </left>
      <right style="thin">
        <color rgb="FFFF0000"/>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style="thin">
        <color rgb="FFFF0000"/>
      </left>
      <right style="double">
        <color rgb="FFFF0000"/>
      </right>
      <top style="medium">
        <color rgb="FF008000"/>
      </top>
      <bottom style="thin">
        <color rgb="FF008000"/>
      </bottom>
      <diagonal/>
    </border>
    <border diagonalUp="false" diagonalDown="false">
      <left style="double">
        <color rgb="FFFF0000"/>
      </left>
      <right style="double">
        <color rgb="FFFF0000"/>
      </right>
      <top style="medium">
        <color rgb="FF008000"/>
      </top>
      <bottom style="thin">
        <color rgb="FF008000"/>
      </bottom>
      <diagonal/>
    </border>
    <border diagonalUp="false" diagonalDown="false">
      <left style="double">
        <color rgb="FFFF0000"/>
      </left>
      <right/>
      <top style="medium">
        <color rgb="FF008000"/>
      </top>
      <bottom style="thin">
        <color rgb="FF008000"/>
      </bottom>
      <diagonal/>
    </border>
    <border diagonalUp="false" diagonalDown="false">
      <left/>
      <right style="thin">
        <color rgb="FF008000"/>
      </right>
      <top style="thin">
        <color rgb="FFFF0000"/>
      </top>
      <bottom style="thin">
        <color rgb="FF008000"/>
      </bottom>
      <diagonal/>
    </border>
    <border diagonalUp="false" diagonalDown="false">
      <left style="thin">
        <color rgb="FF008000"/>
      </left>
      <right style="thin">
        <color rgb="FFFF0000"/>
      </right>
      <top style="thin">
        <color rgb="FFFF0000"/>
      </top>
      <bottom style="thin">
        <color rgb="FF008000"/>
      </bottom>
      <diagonal/>
    </border>
    <border diagonalUp="false" diagonalDown="false">
      <left style="thin">
        <color rgb="FFFF0000"/>
      </left>
      <right style="thin">
        <color rgb="FFFF0000"/>
      </right>
      <top style="thin">
        <color rgb="FFFF0000"/>
      </top>
      <bottom style="thin">
        <color rgb="FF008000"/>
      </bottom>
      <diagonal/>
    </border>
    <border diagonalUp="false" diagonalDown="false">
      <left style="thin">
        <color rgb="FFFF0000"/>
      </left>
      <right style="double">
        <color rgb="FFFF0000"/>
      </right>
      <top style="thin">
        <color rgb="FFFF0000"/>
      </top>
      <bottom style="thin">
        <color rgb="FF008000"/>
      </bottom>
      <diagonal/>
    </border>
    <border diagonalUp="false" diagonalDown="false">
      <left style="double">
        <color rgb="FFFF0000"/>
      </left>
      <right style="double">
        <color rgb="FFFF0000"/>
      </right>
      <top style="thin">
        <color rgb="FFFF0000"/>
      </top>
      <bottom style="thin">
        <color rgb="FF008000"/>
      </bottom>
      <diagonal/>
    </border>
    <border diagonalUp="false" diagonalDown="false">
      <left style="double">
        <color rgb="FFFF0000"/>
      </left>
      <right/>
      <top style="thin">
        <color rgb="FFFF0000"/>
      </top>
      <bottom style="thin">
        <color rgb="FF008000"/>
      </bottom>
      <diagonal/>
    </border>
    <border diagonalUp="false" diagonalDown="false">
      <left style="mediumDashDot">
        <color rgb="FF008000"/>
      </left>
      <right/>
      <top/>
      <bottom style="thin">
        <color rgb="FF008000"/>
      </bottom>
      <diagonal/>
    </border>
    <border diagonalUp="false" diagonalDown="false">
      <left/>
      <right style="thin">
        <color rgb="FF008000"/>
      </right>
      <top/>
      <bottom style="double">
        <color rgb="FFFF0000"/>
      </bottom>
      <diagonal/>
    </border>
    <border diagonalUp="false" diagonalDown="false">
      <left style="thin">
        <color rgb="FF008000"/>
      </left>
      <right style="thin">
        <color rgb="FFFF0000"/>
      </right>
      <top/>
      <bottom style="double">
        <color rgb="FFFF0000"/>
      </bottom>
      <diagonal/>
    </border>
    <border diagonalUp="false" diagonalDown="false">
      <left/>
      <right/>
      <top/>
      <bottom style="double">
        <color rgb="FFFF0000"/>
      </bottom>
      <diagonal/>
    </border>
    <border diagonalUp="false" diagonalDown="false">
      <left style="thin">
        <color rgb="FFFF0000"/>
      </left>
      <right style="double">
        <color rgb="FFFF0000"/>
      </right>
      <top/>
      <bottom style="double">
        <color rgb="FFFF0000"/>
      </bottom>
      <diagonal/>
    </border>
    <border diagonalUp="false" diagonalDown="false">
      <left style="double">
        <color rgb="FFFF0000"/>
      </left>
      <right style="double">
        <color rgb="FFFF0000"/>
      </right>
      <top/>
      <bottom style="double">
        <color rgb="FFFF0000"/>
      </bottom>
      <diagonal/>
    </border>
    <border diagonalUp="false" diagonalDown="false">
      <left style="double">
        <color rgb="FFFF0000"/>
      </left>
      <right/>
      <top/>
      <bottom style="double">
        <color rgb="FFFF0000"/>
      </bottom>
      <diagonal/>
    </border>
    <border diagonalUp="false" diagonalDown="false">
      <left/>
      <right style="thin">
        <color rgb="FF008000"/>
      </right>
      <top style="double">
        <color rgb="FFFF0000"/>
      </top>
      <bottom style="thin">
        <color rgb="FF008000"/>
      </bottom>
      <diagonal/>
    </border>
    <border diagonalUp="false" diagonalDown="false">
      <left style="thin">
        <color rgb="FF008000"/>
      </left>
      <right style="thin">
        <color rgb="FFFF0000"/>
      </right>
      <top style="double">
        <color rgb="FFFF0000"/>
      </top>
      <bottom style="thin">
        <color rgb="FF008000"/>
      </bottom>
      <diagonal/>
    </border>
    <border diagonalUp="false" diagonalDown="false">
      <left style="thin">
        <color rgb="FFFF0000"/>
      </left>
      <right style="double">
        <color rgb="FFFF0000"/>
      </right>
      <top style="double">
        <color rgb="FFFF0000"/>
      </top>
      <bottom style="thin">
        <color rgb="FF008000"/>
      </bottom>
      <diagonal/>
    </border>
    <border diagonalUp="false" diagonalDown="false">
      <left/>
      <right style="thin">
        <color rgb="FF008000"/>
      </right>
      <top style="thin">
        <color rgb="FFFF0000"/>
      </top>
      <bottom style="double">
        <color rgb="FFFF0000"/>
      </bottom>
      <diagonal/>
    </border>
    <border diagonalUp="false" diagonalDown="false">
      <left style="thin">
        <color rgb="FF008000"/>
      </left>
      <right style="thin">
        <color rgb="FFFF0000"/>
      </right>
      <top style="thin">
        <color rgb="FFFF0000"/>
      </top>
      <bottom style="double">
        <color rgb="FFFF0000"/>
      </bottom>
      <diagonal/>
    </border>
    <border diagonalUp="false" diagonalDown="false">
      <left style="thin">
        <color rgb="FFFF0000"/>
      </left>
      <right style="thin">
        <color rgb="FFFF0000"/>
      </right>
      <top style="thin">
        <color rgb="FFFF0000"/>
      </top>
      <bottom style="double">
        <color rgb="FFFF0000"/>
      </bottom>
      <diagonal/>
    </border>
    <border diagonalUp="false" diagonalDown="false">
      <left style="thin">
        <color rgb="FFFF0000"/>
      </left>
      <right style="double">
        <color rgb="FFFF0000"/>
      </right>
      <top style="thin">
        <color rgb="FFFF0000"/>
      </top>
      <bottom style="double">
        <color rgb="FFFF0000"/>
      </bottom>
      <diagonal/>
    </border>
    <border diagonalUp="false" diagonalDown="false">
      <left style="double">
        <color rgb="FFFF0000"/>
      </left>
      <right style="double">
        <color rgb="FFFF0000"/>
      </right>
      <top style="thin">
        <color rgb="FFFF0000"/>
      </top>
      <bottom style="double">
        <color rgb="FFFF0000"/>
      </bottom>
      <diagonal/>
    </border>
    <border diagonalUp="false" diagonalDown="false">
      <left style="double">
        <color rgb="FFFF0000"/>
      </left>
      <right/>
      <top style="thin">
        <color rgb="FFFF0000"/>
      </top>
      <bottom style="double">
        <color rgb="FFFF0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FF0000"/>
      </right>
      <top/>
      <bottom style="thin">
        <color rgb="FF008000"/>
      </bottom>
      <diagonal/>
    </border>
    <border diagonalUp="false" diagonalDown="false">
      <left style="thin">
        <color rgb="FFFF0000"/>
      </left>
      <right style="double">
        <color rgb="FFFF0000"/>
      </right>
      <top/>
      <bottom style="thin">
        <color rgb="FF008000"/>
      </bottom>
      <diagonal/>
    </border>
    <border diagonalUp="false" diagonalDown="false">
      <left style="double">
        <color rgb="FFFF0000"/>
      </left>
      <right style="double">
        <color rgb="FFFF0000"/>
      </right>
      <top/>
      <bottom style="thin">
        <color rgb="FF008000"/>
      </bottom>
      <diagonal/>
    </border>
    <border diagonalUp="false" diagonalDown="false">
      <left style="double">
        <color rgb="FFFF0000"/>
      </left>
      <right/>
      <top/>
      <bottom style="thin">
        <color rgb="FF008000"/>
      </bottom>
      <diagonal/>
    </border>
    <border diagonalUp="false" diagonalDown="false">
      <left/>
      <right style="double">
        <color rgb="FFFF0000"/>
      </right>
      <top style="double">
        <color rgb="FFFF0000"/>
      </top>
      <bottom style="thin">
        <color rgb="FF008000"/>
      </bottom>
      <diagonal/>
    </border>
    <border diagonalUp="false" diagonalDown="false">
      <left style="medium"/>
      <right style="thin">
        <color rgb="FF008000"/>
      </right>
      <top style="medium"/>
      <bottom style="thin">
        <color rgb="FF008000"/>
      </bottom>
      <diagonal/>
    </border>
    <border diagonalUp="false" diagonalDown="false">
      <left style="thin">
        <color rgb="FF008000"/>
      </left>
      <right style="thin">
        <color rgb="FF008000"/>
      </right>
      <top style="medium"/>
      <bottom style="thin">
        <color rgb="FF008000"/>
      </bottom>
      <diagonal/>
    </border>
    <border diagonalUp="false" diagonalDown="false">
      <left style="thin">
        <color rgb="FF008000"/>
      </left>
      <right/>
      <top style="medium"/>
      <bottom style="thin">
        <color rgb="FF008000"/>
      </bottom>
      <diagonal/>
    </border>
    <border diagonalUp="false" diagonalDown="false">
      <left style="thin">
        <color rgb="FF008000"/>
      </left>
      <right style="medium"/>
      <top style="medium"/>
      <bottom style="thin">
        <color rgb="FF008000"/>
      </bottom>
      <diagonal/>
    </border>
    <border diagonalUp="false" diagonalDown="false">
      <left style="medium"/>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medium"/>
      <top style="thin">
        <color rgb="FF008000"/>
      </top>
      <bottom style="thin">
        <color rgb="FF008000"/>
      </bottom>
      <diagonal/>
    </border>
    <border diagonalUp="false" diagonalDown="false">
      <left style="medium"/>
      <right style="thin">
        <color rgb="FF008000"/>
      </right>
      <top style="thin">
        <color rgb="FF008000"/>
      </top>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right style="medium"/>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medium"/>
      <right style="thin">
        <color rgb="FF008000"/>
      </right>
      <top/>
      <bottom style="thin">
        <color rgb="FF008000"/>
      </bottom>
      <diagonal/>
    </border>
    <border diagonalUp="false" diagonalDown="false">
      <left style="thin">
        <color rgb="FF008000"/>
      </left>
      <right style="medium"/>
      <top/>
      <bottom style="thin">
        <color rgb="FF008000"/>
      </bottom>
      <diagonal/>
    </border>
    <border diagonalUp="false" diagonalDown="false">
      <left style="medium"/>
      <right style="thin">
        <color rgb="FF008000"/>
      </right>
      <top style="thin">
        <color rgb="FF008000"/>
      </top>
      <bottom style="medium"/>
      <diagonal/>
    </border>
    <border diagonalUp="false" diagonalDown="false">
      <left style="thin">
        <color rgb="FF008000"/>
      </left>
      <right style="thin">
        <color rgb="FF008000"/>
      </right>
      <top style="thin">
        <color rgb="FF008000"/>
      </top>
      <bottom style="medium"/>
      <diagonal/>
    </border>
    <border diagonalUp="false" diagonalDown="false">
      <left style="thin">
        <color rgb="FF008000"/>
      </left>
      <right/>
      <top style="thin">
        <color rgb="FF008000"/>
      </top>
      <bottom style="medium"/>
      <diagonal/>
    </border>
    <border diagonalUp="false" diagonalDown="false">
      <left style="medium"/>
      <right style="thin">
        <color rgb="FF008000"/>
      </right>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style="thin">
        <color rgb="FF008000"/>
      </left>
      <right style="medium"/>
      <top style="thin">
        <color rgb="FF008000"/>
      </top>
      <bottom/>
      <diagonal/>
    </border>
    <border diagonalUp="false" diagonalDown="false">
      <left style="medium"/>
      <right style="thin">
        <color rgb="FF008000"/>
      </right>
      <top style="medium"/>
      <bottom style="medium"/>
      <diagonal/>
    </border>
    <border diagonalUp="false" diagonalDown="false">
      <left style="thin">
        <color rgb="FF008000"/>
      </left>
      <right style="thin">
        <color rgb="FF008000"/>
      </right>
      <top style="medium"/>
      <bottom style="medium"/>
      <diagonal/>
    </border>
    <border diagonalUp="false" diagonalDown="false">
      <left style="thin">
        <color rgb="FF008000"/>
      </left>
      <right/>
      <top style="medium"/>
      <bottom style="medium"/>
      <diagonal/>
    </border>
    <border diagonalUp="false" diagonalDown="false">
      <left style="thin">
        <color rgb="FF008000"/>
      </left>
      <right style="thin">
        <color rgb="FF008000"/>
      </right>
      <top style="thin">
        <color rgb="FF008000"/>
      </top>
      <bottom/>
      <diagonal/>
    </border>
    <border diagonalUp="false" diagonalDown="false">
      <left style="medium"/>
      <right style="thin">
        <color rgb="FF008000"/>
      </right>
      <top style="medium"/>
      <bottom style="thin"/>
      <diagonal/>
    </border>
    <border diagonalUp="false" diagonalDown="false">
      <left style="thin">
        <color rgb="FF008000"/>
      </left>
      <right style="thin">
        <color rgb="FF008000"/>
      </right>
      <top style="medium"/>
      <bottom style="thin"/>
      <diagonal/>
    </border>
    <border diagonalUp="false" diagonalDown="false">
      <left style="thin">
        <color rgb="FF008000"/>
      </left>
      <right style="medium"/>
      <top style="medium"/>
      <bottom style="thin"/>
      <diagonal/>
    </border>
    <border diagonalUp="false" diagonalDown="false">
      <left style="medium"/>
      <right style="thin">
        <color rgb="FF008000"/>
      </right>
      <top/>
      <bottom style="medium"/>
      <diagonal/>
    </border>
    <border diagonalUp="false" diagonalDown="false">
      <left style="thin">
        <color rgb="FF008000"/>
      </left>
      <right style="thin">
        <color rgb="FF008000"/>
      </right>
      <top/>
      <bottom style="medium"/>
      <diagonal/>
    </border>
    <border diagonalUp="false" diagonalDown="false">
      <left style="thin">
        <color rgb="FF008000"/>
      </left>
      <right style="medium"/>
      <top/>
      <bottom style="medium"/>
      <diagonal/>
    </border>
    <border diagonalUp="false" diagonalDown="false">
      <left style="thin">
        <color rgb="FF008000"/>
      </left>
      <right style="medium"/>
      <top/>
      <bottom/>
      <diagonal/>
    </border>
    <border diagonalUp="false" diagonalDown="false">
      <left style="thin">
        <color rgb="FF008000"/>
      </left>
      <right style="medium"/>
      <top style="thin">
        <color rgb="FF008000"/>
      </top>
      <bottom style="medium"/>
      <diagonal/>
    </border>
    <border diagonalUp="false" diagonalDown="false">
      <left/>
      <right/>
      <top style="thick">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style="thin">
        <color rgb="FF008000"/>
      </left>
      <right style="thin">
        <color rgb="FF008000"/>
      </right>
      <top style="double">
        <color rgb="FF008000"/>
      </top>
      <bottom style="thin">
        <color rgb="FF008000"/>
      </bottom>
      <diagonal/>
    </border>
    <border diagonalUp="false" diagonalDown="false">
      <left style="thin">
        <color rgb="FF008000"/>
      </left>
      <right/>
      <top style="double">
        <color rgb="FF008000"/>
      </top>
      <bottom style="thin">
        <color rgb="FF008000"/>
      </bottom>
      <diagonal/>
    </border>
    <border diagonalUp="false" diagonalDown="false">
      <left style="medium">
        <color rgb="FF008000"/>
      </left>
      <right style="medium">
        <color rgb="FF008000"/>
      </right>
      <top style="double">
        <color rgb="FF008000"/>
      </top>
      <bottom style="thin">
        <color rgb="FF008000"/>
      </bottom>
      <diagonal/>
    </border>
    <border diagonalUp="false" diagonalDown="false">
      <left/>
      <right/>
      <top style="double">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style="medium">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medium">
        <color rgb="FF008000"/>
      </left>
      <right style="thin">
        <color rgb="FF008000"/>
      </right>
      <top style="thin">
        <color rgb="FF008000"/>
      </top>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top style="thin">
        <color rgb="FF008000"/>
      </top>
      <bottom style="medium">
        <color rgb="FF008000"/>
      </bottom>
      <diagonal/>
    </border>
    <border diagonalUp="false" diagonalDown="false">
      <left/>
      <right style="thin">
        <color rgb="FF008000"/>
      </right>
      <top/>
      <bottom/>
      <diagonal/>
    </border>
    <border diagonalUp="false" diagonalDown="false">
      <left style="thin">
        <color rgb="FF008000"/>
      </left>
      <right style="medium">
        <color rgb="FF008000"/>
      </right>
      <top/>
      <bottom/>
      <diagonal/>
    </border>
    <border diagonalUp="false" diagonalDown="false">
      <left style="medium">
        <color rgb="FF008000"/>
      </left>
      <right style="thin">
        <color rgb="FF008000"/>
      </right>
      <top/>
      <bottom/>
      <diagonal/>
    </border>
    <border diagonalUp="false" diagonalDown="false">
      <left/>
      <right/>
      <top style="thin">
        <color rgb="FF008000"/>
      </top>
      <bottom style="thick">
        <color rgb="FF008000"/>
      </bottom>
      <diagonal/>
    </border>
    <border diagonalUp="false" diagonalDown="false">
      <left style="thin">
        <color rgb="FF008000"/>
      </left>
      <right style="thin">
        <color rgb="FF008000"/>
      </right>
      <top style="thin">
        <color rgb="FF008000"/>
      </top>
      <bottom style="double">
        <color rgb="FFFF0000"/>
      </bottom>
      <diagonal/>
    </border>
    <border diagonalUp="false" diagonalDown="false">
      <left style="thin">
        <color rgb="FF008000"/>
      </left>
      <right/>
      <top style="thin">
        <color rgb="FF008000"/>
      </top>
      <bottom style="double">
        <color rgb="FFFF0000"/>
      </bottom>
      <diagonal/>
    </border>
    <border diagonalUp="false" diagonalDown="false">
      <left style="medium">
        <color rgb="FF008000"/>
      </left>
      <right style="thin">
        <color rgb="FF008000"/>
      </right>
      <top style="thin">
        <color rgb="FF008000"/>
      </top>
      <bottom style="double">
        <color rgb="FFFF0000"/>
      </bottom>
      <diagonal/>
    </border>
    <border diagonalUp="false" diagonalDown="false">
      <left style="thin">
        <color rgb="FF008000"/>
      </left>
      <right style="medium">
        <color rgb="FF008000"/>
      </right>
      <top style="thin">
        <color rgb="FF008000"/>
      </top>
      <bottom style="double">
        <color rgb="FFFF0000"/>
      </bottom>
      <diagonal/>
    </border>
    <border diagonalUp="false" diagonalDown="false">
      <left/>
      <right style="thin">
        <color rgb="FF008000"/>
      </right>
      <top style="thin">
        <color rgb="FF008000"/>
      </top>
      <bottom style="double">
        <color rgb="FF008000"/>
      </bottom>
      <diagonal/>
    </border>
    <border diagonalUp="false" diagonalDown="false">
      <left style="thin">
        <color rgb="FF008000"/>
      </left>
      <right style="thin">
        <color rgb="FF008000"/>
      </right>
      <top style="thin">
        <color rgb="FF008000"/>
      </top>
      <bottom style="double">
        <color rgb="FF008000"/>
      </bottom>
      <diagonal/>
    </border>
    <border diagonalUp="false" diagonalDown="false">
      <left style="thin">
        <color rgb="FF008000"/>
      </left>
      <right/>
      <top style="thin">
        <color rgb="FF008000"/>
      </top>
      <bottom style="double">
        <color rgb="FF008000"/>
      </bottom>
      <diagonal/>
    </border>
    <border diagonalUp="false" diagonalDown="false">
      <left style="medium">
        <color rgb="FF008000"/>
      </left>
      <right style="thin">
        <color rgb="FF008000"/>
      </right>
      <top style="thin">
        <color rgb="FF008000"/>
      </top>
      <bottom style="double">
        <color rgb="FF008000"/>
      </bottom>
      <diagonal/>
    </border>
    <border diagonalUp="false" diagonalDown="false">
      <left style="thin">
        <color rgb="FF008000"/>
      </left>
      <right style="medium">
        <color rgb="FF008000"/>
      </right>
      <top style="thin">
        <color rgb="FF008000"/>
      </top>
      <bottom style="double">
        <color rgb="FF008000"/>
      </bottom>
      <diagonal/>
    </border>
    <border diagonalUp="false" diagonalDown="false">
      <left/>
      <right/>
      <top style="thin">
        <color rgb="FF008000"/>
      </top>
      <bottom style="double">
        <color rgb="FF008000"/>
      </bottom>
      <diagonal/>
    </border>
    <border diagonalUp="false" diagonalDown="false">
      <left/>
      <right/>
      <top/>
      <bottom style="medium">
        <color rgb="FF008000"/>
      </bottom>
      <diagonal/>
    </border>
    <border diagonalUp="false" diagonalDown="false">
      <left style="thin"/>
      <right style="thin"/>
      <top style="medium"/>
      <bottom/>
      <diagonal/>
    </border>
    <border diagonalUp="false" diagonalDown="false">
      <left style="thin">
        <color rgb="FF008000"/>
      </left>
      <right style="thin">
        <color rgb="FF008000"/>
      </right>
      <top style="thin">
        <color rgb="FFFF0000"/>
      </top>
      <bottom style="thin">
        <color rgb="FF008000"/>
      </bottom>
      <diagonal/>
    </border>
    <border diagonalUp="false" diagonalDown="false">
      <left style="thin">
        <color rgb="FF008000"/>
      </left>
      <right/>
      <top style="thin">
        <color rgb="FFFF0000"/>
      </top>
      <bottom style="thin">
        <color rgb="FF008000"/>
      </bottom>
      <diagonal/>
    </border>
    <border diagonalUp="false" diagonalDown="false">
      <left/>
      <right style="thin">
        <color rgb="FF008000"/>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top/>
      <bottom style="medium">
        <color rgb="FF008000"/>
      </bottom>
      <diagonal/>
    </border>
    <border diagonalUp="false" diagonalDown="false">
      <left style="thin">
        <color rgb="FF008000"/>
      </left>
      <right style="thin">
        <color rgb="FF008000"/>
      </right>
      <top style="double">
        <color rgb="FF008000"/>
      </top>
      <bottom/>
      <diagonal/>
    </border>
    <border diagonalUp="false" diagonalDown="false">
      <left style="thin">
        <color rgb="FF008000"/>
      </left>
      <right/>
      <top style="double">
        <color rgb="FF008000"/>
      </top>
      <bottom/>
      <diagonal/>
    </border>
    <border diagonalUp="false" diagonalDown="false">
      <left/>
      <right style="thin">
        <color rgb="FF008000"/>
      </right>
      <top style="thin">
        <color rgb="FF008000"/>
      </top>
      <bottom style="medium">
        <color rgb="FF993300"/>
      </bottom>
      <diagonal/>
    </border>
    <border diagonalUp="false" diagonalDown="false">
      <left style="thin">
        <color rgb="FF008000"/>
      </left>
      <right style="thin">
        <color rgb="FF008000"/>
      </right>
      <top style="thin">
        <color rgb="FF008000"/>
      </top>
      <bottom style="medium">
        <color rgb="FF993300"/>
      </bottom>
      <diagonal/>
    </border>
    <border diagonalUp="false" diagonalDown="false">
      <left style="thin">
        <color rgb="FF008000"/>
      </left>
      <right/>
      <top style="thin">
        <color rgb="FF008000"/>
      </top>
      <bottom style="medium">
        <color rgb="FF993300"/>
      </bottom>
      <diagonal/>
    </border>
    <border diagonalUp="false" diagonalDown="false">
      <left/>
      <right/>
      <top style="medium">
        <color rgb="FF008000"/>
      </top>
      <bottom style="double">
        <color rgb="FFFF0000"/>
      </bottom>
      <diagonal/>
    </border>
    <border diagonalUp="false" diagonalDown="false">
      <left/>
      <right style="thin">
        <color rgb="FF008000"/>
      </right>
      <top style="thin">
        <color rgb="FF008000"/>
      </top>
      <bottom style="medium">
        <color rgb="FFFF0000"/>
      </bottom>
      <diagonal/>
    </border>
    <border diagonalUp="false" diagonalDown="false">
      <left style="thin">
        <color rgb="FF008000"/>
      </left>
      <right style="thin">
        <color rgb="FF008000"/>
      </right>
      <top style="thin">
        <color rgb="FF008000"/>
      </top>
      <bottom style="medium">
        <color rgb="FFFF0000"/>
      </bottom>
      <diagonal/>
    </border>
    <border diagonalUp="false" diagonalDown="false">
      <left style="thin">
        <color rgb="FF008000"/>
      </left>
      <right/>
      <top style="thin">
        <color rgb="FF008000"/>
      </top>
      <bottom style="medium">
        <color rgb="FFFF0000"/>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color rgb="FF008000"/>
      </right>
      <top style="thin">
        <color rgb="FF008000"/>
      </top>
      <bottom style="thin">
        <color rgb="FF008000"/>
      </bottom>
      <diagonal/>
    </border>
    <border diagonalUp="false" diagonalDown="false">
      <left style="hair">
        <color rgb="FF008000"/>
      </left>
      <right style="hair">
        <color rgb="FF008000"/>
      </right>
      <top style="hair">
        <color rgb="FF008000"/>
      </top>
      <bottom style="hair">
        <color rgb="FF008000"/>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2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255"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8" fontId="6" fillId="2" borderId="3" xfId="0" applyFont="true" applyBorder="true" applyAlignment="true" applyProtection="false">
      <alignment horizontal="right" vertical="center" textRotation="0" wrapText="false" indent="0" shrinkToFit="false"/>
      <protection locked="true" hidden="false"/>
    </xf>
    <xf numFmtId="168" fontId="6" fillId="2" borderId="4"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255"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right" vertical="center" textRotation="0" wrapText="false" indent="0" shrinkToFit="false"/>
      <protection locked="true" hidden="false"/>
    </xf>
    <xf numFmtId="168" fontId="6" fillId="2" borderId="8" xfId="0" applyFont="true" applyBorder="true" applyAlignment="true" applyProtection="false">
      <alignment horizontal="right" vertical="center" textRotation="0" wrapText="false" indent="0" shrinkToFit="false"/>
      <protection locked="true" hidden="false"/>
    </xf>
    <xf numFmtId="168" fontId="6" fillId="2" borderId="9" xfId="0" applyFont="true" applyBorder="true" applyAlignment="true" applyProtection="false">
      <alignment horizontal="right"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255" wrapText="false" indent="0" shrinkToFit="false"/>
      <protection locked="true" hidden="false"/>
    </xf>
    <xf numFmtId="168" fontId="6" fillId="2" borderId="1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255" wrapText="false" indent="0" shrinkToFit="false"/>
      <protection locked="true" hidden="false"/>
    </xf>
    <xf numFmtId="168" fontId="6" fillId="2" borderId="15"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9"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9" fillId="2" borderId="16" xfId="0" applyFont="true" applyBorder="true" applyAlignment="true" applyProtection="false">
      <alignment horizontal="right" vertical="top" textRotation="0" wrapText="false" indent="0" shrinkToFit="false"/>
      <protection locked="true" hidden="false"/>
    </xf>
    <xf numFmtId="167" fontId="9" fillId="2" borderId="10" xfId="0" applyFont="true" applyBorder="true" applyAlignment="true" applyProtection="false">
      <alignment horizontal="center" vertical="center" textRotation="0" wrapText="fals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9" fillId="2" borderId="18" xfId="0" applyFont="true" applyBorder="true" applyAlignment="true" applyProtection="false">
      <alignment horizontal="right"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left" vertical="bottom" textRotation="0" wrapText="false" indent="0" shrinkToFit="false"/>
      <protection locked="true" hidden="false"/>
    </xf>
    <xf numFmtId="169" fontId="9"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7" fontId="12" fillId="2" borderId="19" xfId="0" applyFont="true" applyBorder="true" applyAlignment="true" applyProtection="false">
      <alignment horizontal="center" vertical="center" textRotation="255" wrapText="false" indent="0" shrinkToFit="false"/>
      <protection locked="true" hidden="false"/>
    </xf>
    <xf numFmtId="167" fontId="12" fillId="2" borderId="7" xfId="0" applyFont="true" applyBorder="true" applyAlignment="true" applyProtection="false">
      <alignment horizontal="left" vertical="bottom" textRotation="0" wrapText="false" indent="0" shrinkToFit="false"/>
      <protection locked="true" hidden="false"/>
    </xf>
    <xf numFmtId="167" fontId="11" fillId="2" borderId="3" xfId="0" applyFont="true" applyBorder="true" applyAlignment="true" applyProtection="false">
      <alignment horizontal="right"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left" vertical="bottom" textRotation="0" wrapText="false" indent="0" shrinkToFit="false"/>
      <protection locked="true" hidden="false"/>
    </xf>
    <xf numFmtId="170" fontId="11" fillId="2" borderId="3" xfId="0" applyFont="true" applyBorder="true" applyAlignment="true" applyProtection="false">
      <alignment horizontal="right" vertical="bottom" textRotation="0" wrapText="false" indent="0" shrinkToFit="false"/>
      <protection locked="true" hidden="false"/>
    </xf>
    <xf numFmtId="167" fontId="12" fillId="2" borderId="5" xfId="0" applyFont="true" applyBorder="true" applyAlignment="true" applyProtection="false">
      <alignment horizontal="center" vertical="center" textRotation="255" wrapText="false" indent="0" shrinkToFit="false"/>
      <protection locked="true" hidden="false"/>
    </xf>
    <xf numFmtId="171" fontId="11" fillId="2" borderId="3" xfId="0" applyFont="true" applyBorder="true" applyAlignment="true" applyProtection="false">
      <alignment horizontal="right" vertical="bottom" textRotation="0" wrapText="false" indent="0" shrinkToFit="false"/>
      <protection locked="true" hidden="false"/>
    </xf>
    <xf numFmtId="167" fontId="12" fillId="2" borderId="5" xfId="0" applyFont="true" applyBorder="true" applyAlignment="true" applyProtection="false">
      <alignment horizontal="center" vertical="bottom" textRotation="0" wrapText="false" indent="0" shrinkToFit="false"/>
      <protection locked="true" hidden="false"/>
    </xf>
    <xf numFmtId="167" fontId="12" fillId="2" borderId="6"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right" vertical="bottom" textRotation="0" wrapText="false" indent="0" shrinkToFit="false"/>
      <protection locked="true" hidden="false"/>
    </xf>
    <xf numFmtId="169" fontId="11" fillId="2" borderId="8" xfId="0" applyFont="true" applyBorder="true" applyAlignment="true" applyProtection="false">
      <alignment horizontal="center" vertical="bottom" textRotation="0" wrapText="false" indent="0" shrinkToFit="false"/>
      <protection locked="true" hidden="false"/>
    </xf>
    <xf numFmtId="167" fontId="11" fillId="2" borderId="9" xfId="0" applyFont="true" applyBorder="true" applyAlignment="true" applyProtection="false">
      <alignment horizontal="right" vertical="bottom"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9" fontId="11" fillId="2" borderId="0" xfId="0" applyFont="true" applyBorder="fals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false" applyAlignment="false" applyProtection="false">
      <alignment horizontal="general" vertical="center"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73" fontId="8" fillId="2"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left" vertical="bottom" textRotation="0" wrapText="false" indent="0" shrinkToFit="false"/>
      <protection locked="true" hidden="false"/>
    </xf>
    <xf numFmtId="167"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2" borderId="16" xfId="0" applyFont="true" applyBorder="true" applyAlignment="true" applyProtection="false">
      <alignment horizontal="right" vertical="center" textRotation="0" wrapText="false" indent="0" shrinkToFit="false"/>
      <protection locked="true" hidden="false"/>
    </xf>
    <xf numFmtId="168" fontId="12" fillId="2" borderId="17"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255" wrapText="false" indent="0" shrinkToFit="false"/>
      <protection locked="true" hidden="false"/>
    </xf>
    <xf numFmtId="167" fontId="11" fillId="2" borderId="3" xfId="0" applyFont="true" applyBorder="true" applyAlignment="true" applyProtection="false">
      <alignment horizontal="right" vertical="center" textRotation="0" wrapText="false" indent="0" shrinkToFit="false"/>
      <protection locked="true" hidden="false"/>
    </xf>
    <xf numFmtId="168" fontId="11" fillId="2" borderId="3" xfId="0" applyFont="true" applyBorder="true" applyAlignment="true" applyProtection="false">
      <alignment horizontal="right" vertical="center" textRotation="0" wrapText="false" indent="0" shrinkToFit="false"/>
      <protection locked="true" hidden="false"/>
    </xf>
    <xf numFmtId="168" fontId="11" fillId="2" borderId="4" xfId="0" applyFont="true" applyBorder="true" applyAlignment="true" applyProtection="false">
      <alignment horizontal="right"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8" fontId="12" fillId="2" borderId="6" xfId="0" applyFont="true" applyBorder="true" applyAlignment="true" applyProtection="false">
      <alignment horizontal="center" vertical="center" textRotation="0" wrapText="false" indent="0" shrinkToFit="false"/>
      <protection locked="true" hidden="false"/>
    </xf>
    <xf numFmtId="167" fontId="11" fillId="2" borderId="8" xfId="0" applyFont="true" applyBorder="true" applyAlignment="true" applyProtection="false">
      <alignment horizontal="right" vertical="center" textRotation="0" wrapText="false" indent="0" shrinkToFit="false"/>
      <protection locked="true" hidden="false"/>
    </xf>
    <xf numFmtId="168" fontId="11" fillId="2" borderId="8" xfId="0" applyFont="true" applyBorder="true" applyAlignment="true" applyProtection="false">
      <alignment horizontal="right" vertical="center" textRotation="0" wrapText="false" indent="0" shrinkToFit="false"/>
      <protection locked="true" hidden="false"/>
    </xf>
    <xf numFmtId="168" fontId="11" fillId="2" borderId="9"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1" fillId="2" borderId="2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12" fillId="2" borderId="23"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7" fontId="11" fillId="2" borderId="12"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false" applyProtection="false">
      <alignment horizontal="general" vertical="center" textRotation="0" wrapText="false" indent="0" shrinkToFit="false"/>
      <protection locked="true" hidden="false"/>
    </xf>
    <xf numFmtId="168" fontId="15" fillId="3" borderId="4" xfId="0" applyFont="true" applyBorder="true" applyAlignment="false" applyProtection="false">
      <alignment horizontal="general" vertical="center" textRotation="0" wrapText="false" indent="0" shrinkToFit="false"/>
      <protection locked="true" hidden="false"/>
    </xf>
    <xf numFmtId="167" fontId="11" fillId="2" borderId="24" xfId="0" applyFont="true" applyBorder="true" applyAlignment="true" applyProtection="false">
      <alignment horizontal="center" vertical="center" textRotation="0" wrapText="true" indent="0" shrinkToFit="false"/>
      <protection locked="true" hidden="false"/>
    </xf>
    <xf numFmtId="168" fontId="15" fillId="3" borderId="24" xfId="0" applyFont="true" applyBorder="true" applyAlignment="false" applyProtection="false">
      <alignment horizontal="general" vertical="center" textRotation="0" wrapText="false" indent="0" shrinkToFit="false"/>
      <protection locked="true" hidden="false"/>
    </xf>
    <xf numFmtId="168" fontId="15" fillId="3" borderId="25" xfId="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7" fontId="11" fillId="2" borderId="27" xfId="0" applyFont="true" applyBorder="true" applyAlignment="true" applyProtection="false">
      <alignment horizontal="center" vertical="center" textRotation="0" wrapText="tru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8" xfId="0" applyFont="true" applyBorder="true" applyAlignment="false" applyProtection="false">
      <alignment horizontal="general" vertical="center" textRotation="0" wrapText="false" indent="0" shrinkToFit="false"/>
      <protection locked="true" hidden="false"/>
    </xf>
    <xf numFmtId="168" fontId="15" fillId="3" borderId="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4" fillId="2" borderId="28" xfId="0" applyFont="true" applyBorder="true" applyAlignment="true" applyProtection="false">
      <alignment horizontal="center" vertical="center" textRotation="255" wrapText="false" indent="0" shrinkToFit="false"/>
      <protection locked="true" hidden="false"/>
    </xf>
    <xf numFmtId="164" fontId="21" fillId="2" borderId="29" xfId="0" applyFont="true" applyBorder="true" applyAlignment="true" applyProtection="false">
      <alignment horizontal="distributed" vertical="center" textRotation="0" wrapText="false" indent="0" shrinkToFit="false"/>
      <protection locked="true" hidden="false"/>
    </xf>
    <xf numFmtId="164" fontId="23" fillId="2" borderId="30" xfId="0" applyFont="true" applyBorder="true" applyAlignment="true" applyProtection="false">
      <alignment horizontal="left" vertical="center" textRotation="0" wrapText="false" indent="0" shrinkToFit="false"/>
      <protection locked="true" hidden="false"/>
    </xf>
    <xf numFmtId="174" fontId="21" fillId="2" borderId="31" xfId="0" applyFont="true" applyBorder="true" applyAlignment="true" applyProtection="false">
      <alignment horizontal="center" vertical="center" textRotation="255" wrapText="false" indent="0" shrinkToFit="false"/>
      <protection locked="true" hidden="false"/>
    </xf>
    <xf numFmtId="164" fontId="25" fillId="2" borderId="3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false"/>
      <protection locked="true" hidden="false"/>
    </xf>
    <xf numFmtId="164" fontId="21" fillId="2" borderId="33" xfId="0" applyFont="true" applyBorder="true" applyAlignment="true" applyProtection="false">
      <alignment horizontal="distributed" vertical="center" textRotation="0" wrapText="false" indent="0" shrinkToFit="false"/>
      <protection locked="true" hidden="false"/>
    </xf>
    <xf numFmtId="175" fontId="22" fillId="2" borderId="34" xfId="0" applyFont="true" applyBorder="true" applyAlignment="true" applyProtection="false">
      <alignment horizontal="left" vertical="center" textRotation="0" wrapText="false" indent="0" shrinkToFit="false"/>
      <protection locked="true" hidden="false"/>
    </xf>
    <xf numFmtId="164" fontId="23" fillId="2" borderId="3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1" fillId="2" borderId="35" xfId="0" applyFont="true" applyBorder="true" applyAlignment="true" applyProtection="false">
      <alignment horizontal="distributed" vertical="center" textRotation="0" wrapText="false" indent="0" shrinkToFit="false"/>
      <protection locked="true" hidden="false"/>
    </xf>
    <xf numFmtId="164" fontId="23" fillId="2" borderId="36" xfId="0" applyFont="true" applyBorder="true" applyAlignment="true" applyProtection="false">
      <alignment horizontal="left" vertical="center" textRotation="0" wrapText="false" indent="0" shrinkToFit="false"/>
      <protection locked="true" hidden="false"/>
    </xf>
    <xf numFmtId="164" fontId="24" fillId="2" borderId="37"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74" fontId="21" fillId="2"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76" fontId="27" fillId="2" borderId="41" xfId="0" applyFont="true" applyBorder="true" applyAlignment="true" applyProtection="false">
      <alignment horizontal="center" vertical="center" textRotation="0" wrapText="false" indent="0" shrinkToFit="false"/>
      <protection locked="true" hidden="false"/>
    </xf>
    <xf numFmtId="177" fontId="27" fillId="2" borderId="41" xfId="0" applyFont="true" applyBorder="true" applyAlignment="true" applyProtection="false">
      <alignment horizontal="center" vertical="center" textRotation="0" wrapText="false" indent="0" shrinkToFit="false"/>
      <protection locked="true" hidden="false"/>
    </xf>
    <xf numFmtId="168" fontId="27" fillId="2" borderId="41" xfId="0" applyFont="true" applyBorder="true" applyAlignment="true" applyProtection="false">
      <alignment horizontal="center" vertical="center" textRotation="0" wrapText="false" indent="0" shrinkToFit="false"/>
      <protection locked="true" hidden="false"/>
    </xf>
    <xf numFmtId="165" fontId="27" fillId="2" borderId="41" xfId="0" applyFont="true" applyBorder="true" applyAlignment="true" applyProtection="false">
      <alignment horizontal="center" vertical="center" textRotation="0" wrapText="false" indent="0" shrinkToFit="false"/>
      <protection locked="true" hidden="false"/>
    </xf>
    <xf numFmtId="168" fontId="27" fillId="2" borderId="4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27" fillId="2" borderId="44" xfId="0" applyFont="true" applyBorder="true" applyAlignment="true" applyProtection="false">
      <alignment horizontal="general" vertical="center" textRotation="0" wrapText="false" indent="0" shrinkToFit="false"/>
      <protection locked="true" hidden="false"/>
    </xf>
    <xf numFmtId="168" fontId="27" fillId="2" borderId="44" xfId="0" applyFont="true" applyBorder="true" applyAlignment="true" applyProtection="false">
      <alignment horizontal="center" vertical="center" textRotation="0" wrapText="false" indent="0" shrinkToFit="false"/>
      <protection locked="true" hidden="false"/>
    </xf>
    <xf numFmtId="178" fontId="27" fillId="2" borderId="44" xfId="0" applyFont="true" applyBorder="true" applyAlignment="true" applyProtection="false">
      <alignment horizontal="center" vertical="center" textRotation="0" wrapText="false" indent="0" shrinkToFit="false"/>
      <protection locked="true" hidden="false"/>
    </xf>
    <xf numFmtId="178" fontId="27" fillId="2" borderId="44" xfId="0" applyFont="true" applyBorder="true" applyAlignment="true" applyProtection="false">
      <alignment horizontal="general" vertical="center" textRotation="0" wrapText="false" indent="0" shrinkToFit="false"/>
      <protection locked="true" hidden="false"/>
    </xf>
    <xf numFmtId="178" fontId="27" fillId="2" borderId="45" xfId="0" applyFont="true" applyBorder="true" applyAlignment="true" applyProtection="false">
      <alignment horizontal="center"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fals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21" fillId="2" borderId="48" xfId="0" applyFont="true" applyBorder="true" applyAlignment="true" applyProtection="false">
      <alignment horizontal="right" vertical="center" textRotation="0" wrapText="false" indent="0" shrinkToFit="false"/>
      <protection locked="true" hidden="false"/>
    </xf>
    <xf numFmtId="179" fontId="28" fillId="2" borderId="49"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255" wrapText="false" indent="0" shrinkToFit="false"/>
      <protection locked="true" hidden="false"/>
    </xf>
    <xf numFmtId="164" fontId="21" fillId="2" borderId="38" xfId="0" applyFont="true" applyBorder="true" applyAlignment="true" applyProtection="false">
      <alignment horizontal="distributed" vertical="center" textRotation="0" wrapText="false" indent="0" shrinkToFit="false"/>
      <protection locked="true" hidden="false"/>
    </xf>
    <xf numFmtId="164" fontId="23" fillId="2" borderId="38" xfId="0" applyFont="true" applyBorder="true" applyAlignment="true" applyProtection="false">
      <alignment horizontal="left" vertical="center" textRotation="0" wrapText="true" indent="0" shrinkToFit="false"/>
      <protection locked="true" hidden="false"/>
    </xf>
    <xf numFmtId="174" fontId="21" fillId="2" borderId="51" xfId="0" applyFont="true" applyBorder="true" applyAlignment="true" applyProtection="false">
      <alignment horizontal="center" vertical="center" textRotation="255" wrapText="false" indent="0" shrinkToFit="false"/>
      <protection locked="true" hidden="false"/>
    </xf>
    <xf numFmtId="174" fontId="11" fillId="2" borderId="52" xfId="0" applyFont="true" applyBorder="true" applyAlignment="true" applyProtection="false">
      <alignment horizontal="general" vertical="center" textRotation="0" wrapText="false" indent="0" shrinkToFit="false"/>
      <protection locked="true" hidden="false"/>
    </xf>
    <xf numFmtId="164" fontId="11" fillId="2" borderId="53"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distributed" vertical="center" textRotation="0" wrapText="false" indent="0" shrinkToFit="false"/>
      <protection locked="true" hidden="false"/>
    </xf>
    <xf numFmtId="175" fontId="22" fillId="2" borderId="41" xfId="0" applyFont="true" applyBorder="true" applyAlignment="true" applyProtection="false">
      <alignment horizontal="left" vertical="center" textRotation="0" wrapText="true" indent="0" shrinkToFit="false"/>
      <protection locked="true" hidden="false"/>
    </xf>
    <xf numFmtId="174" fontId="11" fillId="2" borderId="3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3" fillId="2" borderId="41" xfId="0" applyFont="true" applyBorder="true" applyAlignment="true" applyProtection="false">
      <alignment horizontal="left" vertical="center" textRotation="0" wrapText="true" indent="0" shrinkToFit="false"/>
      <protection locked="true" hidden="false"/>
    </xf>
    <xf numFmtId="164" fontId="21" fillId="2" borderId="56" xfId="0" applyFont="true" applyBorder="true" applyAlignment="true" applyProtection="false">
      <alignment horizontal="distributed" vertical="center" textRotation="0" wrapText="false" indent="0" shrinkToFit="false"/>
      <protection locked="true" hidden="false"/>
    </xf>
    <xf numFmtId="164" fontId="23" fillId="2" borderId="56" xfId="0" applyFont="true" applyBorder="true" applyAlignment="true" applyProtection="false">
      <alignment horizontal="left" vertical="center" textRotation="0" wrapText="true" indent="0" shrinkToFit="false"/>
      <protection locked="true" hidden="false"/>
    </xf>
    <xf numFmtId="174" fontId="11" fillId="2" borderId="57"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4" fontId="21" fillId="2" borderId="6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80" fontId="29"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right" vertical="bottom" textRotation="0" wrapText="true" indent="0" shrinkToFit="false"/>
      <protection locked="true" hidden="false"/>
    </xf>
    <xf numFmtId="180" fontId="30" fillId="2" borderId="0" xfId="0" applyFont="true" applyBorder="true" applyAlignment="true" applyProtection="false">
      <alignment horizontal="right" vertical="bottom" textRotation="0" wrapText="true" indent="0" shrinkToFit="false"/>
      <protection locked="true" hidden="false"/>
    </xf>
    <xf numFmtId="165" fontId="30" fillId="2" borderId="0" xfId="19"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81" fontId="0"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0" applyFont="true" applyBorder="tru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82" fontId="11"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12" fillId="2" borderId="17" xfId="0" applyFont="true" applyBorder="true" applyAlignment="true" applyProtection="false">
      <alignment horizontal="right"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255"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83" fontId="11"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84" fontId="11" fillId="2" borderId="3" xfId="19" applyFont="true" applyBorder="true" applyAlignment="true" applyProtection="true">
      <alignment horizontal="center" vertical="center" textRotation="0" wrapText="false" indent="0" shrinkToFit="false"/>
      <protection locked="true" hidden="false"/>
    </xf>
    <xf numFmtId="183" fontId="11" fillId="2" borderId="4" xfId="0" applyFont="true" applyBorder="true" applyAlignment="true" applyProtection="false">
      <alignment horizontal="right" vertical="center" textRotation="0" wrapText="false" indent="0" shrinkToFit="false"/>
      <protection locked="true" hidden="false"/>
    </xf>
    <xf numFmtId="183" fontId="11" fillId="5" borderId="3" xfId="0" applyFont="true" applyBorder="true" applyAlignment="true" applyProtection="false">
      <alignment horizontal="right" vertical="center" textRotation="0" wrapText="false" indent="0" shrinkToFit="false"/>
      <protection locked="true" hidden="false"/>
    </xf>
    <xf numFmtId="183" fontId="11" fillId="2" borderId="3"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83" fontId="11" fillId="5" borderId="8" xfId="0" applyFont="true" applyBorder="true" applyAlignment="true" applyProtection="false">
      <alignment horizontal="right" vertical="center" textRotation="0" wrapText="false" indent="0" shrinkToFit="false"/>
      <protection locked="true" hidden="false"/>
    </xf>
    <xf numFmtId="183" fontId="11" fillId="2" borderId="8" xfId="0" applyFont="true" applyBorder="true" applyAlignment="true" applyProtection="false">
      <alignment horizontal="right" vertical="center" textRotation="0" wrapText="false" indent="0" shrinkToFit="false"/>
      <protection locked="true" hidden="false"/>
    </xf>
    <xf numFmtId="183" fontId="11" fillId="5" borderId="9" xfId="0" applyFont="true" applyBorder="true" applyAlignment="true" applyProtection="false">
      <alignment horizontal="right" vertical="center" textRotation="0" wrapText="false" indent="0" shrinkToFit="false"/>
      <protection locked="true" hidden="false"/>
    </xf>
    <xf numFmtId="184" fontId="0" fillId="2" borderId="0" xfId="19" applyFont="true" applyBorder="true" applyAlignment="true" applyProtection="true">
      <alignment horizontal="general" vertical="center" textRotation="0" wrapText="false" indent="0" shrinkToFit="false"/>
      <protection locked="true" hidden="false"/>
    </xf>
    <xf numFmtId="184" fontId="0" fillId="2" borderId="0" xfId="19" applyFont="true" applyBorder="true" applyAlignment="true" applyProtection="true">
      <alignment horizontal="center" vertical="center" textRotation="0" wrapText="false" indent="0" shrinkToFit="false"/>
      <protection locked="true" hidden="false"/>
    </xf>
    <xf numFmtId="172"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4" fontId="12" fillId="2" borderId="61" xfId="0" applyFont="true" applyBorder="true" applyAlignment="true" applyProtection="false">
      <alignment horizontal="justify"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3" fontId="11" fillId="2" borderId="4" xfId="0" applyFont="true" applyBorder="true" applyAlignment="true" applyProtection="false">
      <alignment horizontal="center" vertical="center" textRotation="0" wrapText="true" indent="0" shrinkToFit="false"/>
      <protection locked="true" hidden="false"/>
    </xf>
    <xf numFmtId="183"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8" fontId="12" fillId="2" borderId="2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85" fontId="12" fillId="2" borderId="1" xfId="0" applyFont="true" applyBorder="true" applyAlignment="true" applyProtection="false">
      <alignment horizontal="center" vertical="center" textRotation="0" wrapText="true" indent="0" shrinkToFit="false"/>
      <protection locked="true" hidden="false"/>
    </xf>
    <xf numFmtId="185" fontId="12" fillId="2" borderId="17" xfId="0" applyFont="true" applyBorder="true" applyAlignment="true" applyProtection="false">
      <alignment horizontal="center" vertical="center" textRotation="0" wrapText="true" indent="0" shrinkToFit="false"/>
      <protection locked="true" hidden="false"/>
    </xf>
    <xf numFmtId="185" fontId="12"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85" fontId="12" fillId="2" borderId="3" xfId="0" applyFont="true" applyBorder="true" applyAlignment="true" applyProtection="false">
      <alignment horizontal="center" vertical="center" textRotation="0" wrapText="true" indent="0" shrinkToFit="false"/>
      <protection locked="true" hidden="false"/>
    </xf>
    <xf numFmtId="185" fontId="12" fillId="2" borderId="4" xfId="0" applyFont="true" applyBorder="true" applyAlignment="true" applyProtection="false">
      <alignment horizontal="center" vertical="center" textRotation="0" wrapText="true" indent="0" shrinkToFit="false"/>
      <protection locked="true" hidden="false"/>
    </xf>
    <xf numFmtId="185" fontId="12" fillId="2" borderId="5" xfId="0" applyFont="true" applyBorder="true" applyAlignment="true" applyProtection="false">
      <alignment horizontal="center" vertical="center" textRotation="255"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85" fontId="11" fillId="2" borderId="4" xfId="0" applyFont="true" applyBorder="true" applyAlignment="true" applyProtection="false">
      <alignment horizontal="right" vertical="center" textRotation="0" wrapText="true" indent="0" shrinkToFit="false"/>
      <protection locked="true" hidden="false"/>
    </xf>
    <xf numFmtId="185" fontId="11" fillId="2" borderId="3" xfId="0" applyFont="true" applyBorder="true" applyAlignment="true" applyProtection="false">
      <alignment horizontal="center" vertical="center" textRotation="0" wrapText="true" indent="0" shrinkToFit="false"/>
      <protection locked="true" hidden="false"/>
    </xf>
    <xf numFmtId="185" fontId="12" fillId="2" borderId="6" xfId="0" applyFont="true" applyBorder="true" applyAlignment="true" applyProtection="false">
      <alignment horizontal="center" vertical="center" textRotation="255" wrapText="true" indent="0" shrinkToFit="false"/>
      <protection locked="true" hidden="false"/>
    </xf>
    <xf numFmtId="185" fontId="12" fillId="2" borderId="8" xfId="0" applyFont="true" applyBorder="true" applyAlignment="true" applyProtection="false">
      <alignment horizontal="center" vertical="center" textRotation="0" wrapText="true" indent="0" shrinkToFit="false"/>
      <protection locked="true" hidden="false"/>
    </xf>
    <xf numFmtId="167" fontId="11" fillId="2" borderId="8" xfId="0" applyFont="true" applyBorder="true" applyAlignment="true" applyProtection="false">
      <alignment horizontal="right" vertical="center" textRotation="0" wrapText="true" indent="0" shrinkToFit="false"/>
      <protection locked="true" hidden="false"/>
    </xf>
    <xf numFmtId="185" fontId="11" fillId="2" borderId="9" xfId="0" applyFont="true" applyBorder="true" applyAlignment="true" applyProtection="false">
      <alignment horizontal="right" vertical="center" textRotation="0" wrapText="tru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8" fontId="11"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8" fontId="34" fillId="2" borderId="0" xfId="0" applyFont="true" applyBorder="true" applyAlignment="true" applyProtection="false">
      <alignment horizontal="center" vertical="center" textRotation="0" wrapText="false" indent="0" shrinkToFit="false"/>
      <protection locked="true" hidden="false"/>
    </xf>
    <xf numFmtId="168" fontId="11" fillId="2" borderId="22" xfId="0" applyFont="true" applyBorder="true" applyAlignment="true" applyProtection="false">
      <alignment horizontal="center" vertical="center" textRotation="0" wrapText="false" indent="0" shrinkToFit="false"/>
      <protection locked="true" hidden="false"/>
    </xf>
    <xf numFmtId="168" fontId="9" fillId="2" borderId="16" xfId="0" applyFont="true" applyBorder="true" applyAlignment="true" applyProtection="false">
      <alignment horizontal="right" vertical="center" textRotation="0" wrapText="false" indent="0" shrinkToFit="false"/>
      <protection locked="true" hidden="false"/>
    </xf>
    <xf numFmtId="168" fontId="9" fillId="2" borderId="17"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12" fillId="2" borderId="16" xfId="0" applyFont="true" applyBorder="true" applyAlignment="true" applyProtection="false">
      <alignment horizontal="right"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false" applyAlignment="true" applyProtection="false">
      <alignment horizontal="center" vertical="center" textRotation="0" wrapText="false" indent="0" shrinkToFit="false"/>
      <protection locked="true" hidden="false"/>
    </xf>
    <xf numFmtId="168" fontId="9" fillId="2" borderId="19" xfId="0" applyFont="true" applyBorder="true" applyAlignment="true" applyProtection="false">
      <alignment horizontal="left"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center" vertical="center" textRotation="255" wrapText="false" indent="0" shrinkToFit="false"/>
      <protection locked="true" hidden="false"/>
    </xf>
    <xf numFmtId="168" fontId="9" fillId="2" borderId="3" xfId="0" applyFont="true" applyBorder="true" applyAlignment="true" applyProtection="false">
      <alignment horizontal="left" vertical="center" textRotation="0" wrapText="false" indent="0" shrinkToFit="false"/>
      <protection locked="true" hidden="false"/>
    </xf>
    <xf numFmtId="168" fontId="8" fillId="2" borderId="3" xfId="0" applyFont="true" applyBorder="true" applyAlignment="true" applyProtection="false">
      <alignment horizontal="right" vertical="center" textRotation="0" wrapText="false" indent="0" shrinkToFit="false"/>
      <protection locked="true" hidden="false"/>
    </xf>
    <xf numFmtId="168" fontId="8" fillId="2" borderId="4" xfId="0" applyFont="true" applyBorder="true" applyAlignment="true" applyProtection="false">
      <alignment horizontal="right" vertical="center" textRotation="0" wrapText="false" indent="0" shrinkToFit="false"/>
      <protection locked="true" hidden="false"/>
    </xf>
    <xf numFmtId="168" fontId="12" fillId="2" borderId="19" xfId="0" applyFont="true" applyBorder="true" applyAlignment="true" applyProtection="false">
      <alignment horizontal="center" vertical="center" textRotation="255" wrapText="false" indent="0" shrinkToFit="false"/>
      <protection locked="true" hidden="false"/>
    </xf>
    <xf numFmtId="168" fontId="12" fillId="2" borderId="7" xfId="0" applyFont="true" applyBorder="true" applyAlignment="true" applyProtection="false">
      <alignment horizontal="left" vertical="center" textRotation="0" wrapText="false" indent="1" shrinkToFit="false"/>
      <protection locked="true" hidden="false"/>
    </xf>
    <xf numFmtId="168" fontId="11" fillId="2" borderId="12" xfId="0" applyFont="true" applyBorder="true" applyAlignment="true" applyProtection="false">
      <alignment horizontal="right" vertical="center" textRotation="0" wrapText="false" indent="0" shrinkToFit="false"/>
      <protection locked="true" hidden="false"/>
    </xf>
    <xf numFmtId="168" fontId="11" fillId="2" borderId="4" xfId="0" applyFont="true" applyBorder="true" applyAlignment="true" applyProtection="false">
      <alignment horizontal="general" vertical="center" textRotation="0" wrapText="false" indent="0" shrinkToFit="false"/>
      <protection locked="true" hidden="false"/>
    </xf>
    <xf numFmtId="168" fontId="12" fillId="2" borderId="3" xfId="0" applyFont="true" applyBorder="true" applyAlignment="true" applyProtection="false">
      <alignment horizontal="left" vertical="center" textRotation="0" wrapText="false" indent="1"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right" vertical="center" textRotation="0" wrapText="false" indent="0" shrinkToFit="false"/>
      <protection locked="true" hidden="false"/>
    </xf>
    <xf numFmtId="168" fontId="8" fillId="2" borderId="9" xfId="0" applyFont="true" applyBorder="true" applyAlignment="true" applyProtection="false">
      <alignment horizontal="right" vertical="center" textRotation="0" wrapText="false" indent="0" shrinkToFit="false"/>
      <protection locked="true" hidden="false"/>
    </xf>
    <xf numFmtId="168" fontId="11" fillId="2" borderId="8" xfId="0" applyFont="true" applyBorder="true" applyAlignment="true" applyProtection="false">
      <alignment horizontal="center" vertical="center" textRotation="0" wrapText="false" indent="0" shrinkToFit="false"/>
      <protection locked="true" hidden="false"/>
    </xf>
    <xf numFmtId="168" fontId="11" fillId="2" borderId="9" xfId="0" applyFont="true" applyBorder="true" applyAlignment="true" applyProtection="false">
      <alignment horizontal="general" vertical="center" textRotation="0" wrapText="false" indent="0" shrinkToFit="fals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64" xfId="0" applyFont="false" applyBorder="true" applyAlignment="false" applyProtection="false">
      <alignment horizontal="general" vertical="center" textRotation="0" wrapText="false" indent="0" shrinkToFit="false"/>
      <protection locked="true" hidden="false"/>
    </xf>
    <xf numFmtId="164" fontId="0" fillId="2" borderId="65"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0" fillId="2" borderId="66" xfId="0" applyFont="false" applyBorder="true" applyAlignment="true" applyProtection="false">
      <alignment horizontal="left" vertical="center" textRotation="0" wrapText="false" indent="0" shrinkToFit="false"/>
      <protection locked="true" hidden="false"/>
    </xf>
    <xf numFmtId="180" fontId="12" fillId="2" borderId="1" xfId="0" applyFont="true" applyBorder="true" applyAlignment="true" applyProtection="false">
      <alignment horizontal="center" vertical="bottom" textRotation="0" wrapText="tru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80" fontId="12" fillId="2" borderId="2" xfId="0" applyFont="true" applyBorder="true" applyAlignment="true" applyProtection="false">
      <alignment horizontal="center" vertical="bottom" textRotation="0" wrapText="true" indent="0" shrinkToFit="false"/>
      <protection locked="true" hidden="false"/>
    </xf>
    <xf numFmtId="180" fontId="12" fillId="2" borderId="19"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80" fontId="11" fillId="2" borderId="67" xfId="0" applyFont="true" applyBorder="true" applyAlignment="true" applyProtection="false">
      <alignment horizontal="right" vertical="bottom" textRotation="0" wrapText="true" indent="0" shrinkToFit="false"/>
      <protection locked="true" hidden="false"/>
    </xf>
    <xf numFmtId="180" fontId="12" fillId="2" borderId="5" xfId="0" applyFont="true" applyBorder="true" applyAlignment="true" applyProtection="false">
      <alignment horizontal="left" vertical="bottom" textRotation="0" wrapText="true" indent="0" shrinkToFit="false"/>
      <protection locked="true" hidden="false"/>
    </xf>
    <xf numFmtId="184" fontId="11" fillId="2" borderId="3" xfId="0" applyFont="true" applyBorder="true" applyAlignment="true" applyProtection="false">
      <alignment horizontal="center" vertical="bottom" textRotation="0" wrapText="false" indent="0" shrinkToFit="false"/>
      <protection locked="true" hidden="false"/>
    </xf>
    <xf numFmtId="180" fontId="11" fillId="2" borderId="4"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84" fontId="11" fillId="2" borderId="8" xfId="19" applyFont="true" applyBorder="true" applyAlignment="true" applyProtection="true">
      <alignment horizontal="center" vertical="center" textRotation="0" wrapText="false" indent="0" shrinkToFit="false"/>
      <protection locked="true" hidden="false"/>
    </xf>
    <xf numFmtId="180" fontId="11" fillId="2" borderId="9"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0" fillId="2" borderId="69" xfId="0" applyFont="false" applyBorder="true" applyAlignment="false" applyProtection="false">
      <alignment horizontal="general" vertical="center"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12" fillId="2" borderId="71" xfId="0" applyFont="true" applyBorder="true" applyAlignment="true" applyProtection="false">
      <alignment horizontal="center" vertical="bottom" textRotation="0" wrapText="false" indent="0" shrinkToFit="false"/>
      <protection locked="true" hidden="false"/>
    </xf>
    <xf numFmtId="164" fontId="11" fillId="2" borderId="72" xfId="0" applyFont="true" applyBorder="true" applyAlignment="true" applyProtection="false">
      <alignment horizontal="center" vertical="bottom" textRotation="0" wrapText="false" indent="0" shrinkToFit="false"/>
      <protection locked="true" hidden="false"/>
    </xf>
    <xf numFmtId="164" fontId="12" fillId="2" borderId="73" xfId="0" applyFont="true" applyBorder="true" applyAlignment="true" applyProtection="false">
      <alignment horizontal="center" vertical="bottom" textRotation="0" wrapText="false" indent="0" shrinkToFit="false"/>
      <protection locked="true" hidden="false"/>
    </xf>
    <xf numFmtId="165" fontId="11" fillId="2" borderId="74" xfId="0" applyFont="true" applyBorder="true" applyAlignment="true" applyProtection="false">
      <alignment horizontal="center" vertical="bottom" textRotation="0" wrapText="false" indent="0" shrinkToFit="false"/>
      <protection locked="true" hidden="false"/>
    </xf>
    <xf numFmtId="186" fontId="11" fillId="2" borderId="74" xfId="0" applyFont="true" applyBorder="true" applyAlignment="true" applyProtection="false">
      <alignment horizontal="center" vertical="bottom" textRotation="0" wrapText="false" indent="0" shrinkToFit="false"/>
      <protection locked="true" hidden="false"/>
    </xf>
    <xf numFmtId="165" fontId="11" fillId="3" borderId="74" xfId="0" applyFont="true" applyBorder="true" applyAlignment="true" applyProtection="false">
      <alignment horizontal="center" vertical="bottom" textRotation="0" wrapText="false" indent="0" shrinkToFit="false"/>
      <protection locked="true" hidden="false"/>
    </xf>
    <xf numFmtId="164" fontId="12" fillId="2" borderId="75" xfId="0" applyFont="true" applyBorder="true" applyAlignment="true" applyProtection="false">
      <alignment horizontal="center" vertical="bottom" textRotation="0" wrapText="false" indent="0" shrinkToFit="false"/>
      <protection locked="true" hidden="false"/>
    </xf>
    <xf numFmtId="186" fontId="11" fillId="3" borderId="7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41" applyFont="false" applyBorder="false" applyAlignment="false" applyProtection="false">
      <alignment horizontal="general" vertical="bottom" textRotation="0" wrapText="false" indent="0" shrinkToFit="false"/>
      <protection locked="true" hidden="false"/>
    </xf>
    <xf numFmtId="164" fontId="34" fillId="2" borderId="0" xfId="41" applyFont="true" applyBorder="true" applyAlignment="true" applyProtection="false">
      <alignment horizontal="center" vertical="bottom" textRotation="0" wrapText="false" indent="0" shrinkToFit="false"/>
      <protection locked="true" hidden="false"/>
    </xf>
    <xf numFmtId="166" fontId="11" fillId="2" borderId="0" xfId="41" applyFont="true" applyBorder="true" applyAlignment="true" applyProtection="false">
      <alignment horizontal="center" vertical="bottom" textRotation="0" wrapText="false" indent="0" shrinkToFit="false"/>
      <protection locked="true" hidden="false"/>
    </xf>
    <xf numFmtId="164" fontId="12" fillId="2" borderId="0" xfId="41" applyFont="true" applyBorder="false" applyAlignment="false" applyProtection="false">
      <alignment horizontal="general" vertical="bottom" textRotation="0" wrapText="false" indent="0" shrinkToFit="false"/>
      <protection locked="true" hidden="false"/>
    </xf>
    <xf numFmtId="166" fontId="37" fillId="2" borderId="0" xfId="41" applyFont="true" applyBorder="true" applyAlignment="true" applyProtection="false">
      <alignment horizontal="center" vertical="bottom" textRotation="0" wrapText="false" indent="0" shrinkToFit="false"/>
      <protection locked="true" hidden="false"/>
    </xf>
    <xf numFmtId="164" fontId="11" fillId="2" borderId="0" xfId="41" applyFont="true" applyBorder="true" applyAlignment="true" applyProtection="false">
      <alignment horizontal="right" vertical="bottom" textRotation="0" wrapText="false" indent="0" shrinkToFit="false"/>
      <protection locked="true" hidden="false"/>
    </xf>
    <xf numFmtId="164" fontId="12" fillId="2" borderId="22" xfId="41" applyFont="true" applyBorder="true" applyAlignment="true" applyProtection="false">
      <alignment horizontal="right" vertical="bottom" textRotation="0" wrapText="false" indent="0" shrinkToFit="false"/>
      <protection locked="true" hidden="false"/>
    </xf>
    <xf numFmtId="164" fontId="9" fillId="2" borderId="1" xfId="41" applyFont="true" applyBorder="true" applyAlignment="true" applyProtection="false">
      <alignment horizontal="center" vertical="center" textRotation="0" wrapText="true" indent="0" shrinkToFit="false"/>
      <protection locked="true" hidden="false"/>
    </xf>
    <xf numFmtId="164" fontId="9" fillId="2" borderId="17" xfId="41" applyFont="true" applyBorder="true" applyAlignment="true" applyProtection="false">
      <alignment horizontal="center" vertical="center" textRotation="0" wrapText="true" indent="0" shrinkToFit="false"/>
      <protection locked="true" hidden="false"/>
    </xf>
    <xf numFmtId="164" fontId="9" fillId="2" borderId="2" xfId="41" applyFont="true" applyBorder="true" applyAlignment="true" applyProtection="false">
      <alignment horizontal="center" vertical="center" textRotation="0" wrapText="true" indent="0" shrinkToFit="false"/>
      <protection locked="true" hidden="false"/>
    </xf>
    <xf numFmtId="164" fontId="9" fillId="2" borderId="5" xfId="41" applyFont="true" applyBorder="true" applyAlignment="true" applyProtection="false">
      <alignment horizontal="center" vertical="center" textRotation="0" wrapText="true" indent="0" shrinkToFit="false"/>
      <protection locked="true" hidden="false"/>
    </xf>
    <xf numFmtId="164" fontId="9" fillId="2" borderId="3" xfId="41" applyFont="true" applyBorder="true" applyAlignment="true" applyProtection="false">
      <alignment horizontal="center" vertical="center" textRotation="0" wrapText="true" indent="0" shrinkToFit="false"/>
      <protection locked="true" hidden="false"/>
    </xf>
    <xf numFmtId="187" fontId="8" fillId="2" borderId="3" xfId="0" applyFont="true" applyBorder="true" applyAlignment="true" applyProtection="false">
      <alignment horizontal="right" vertical="center" textRotation="0" wrapText="true" indent="0" shrinkToFit="false"/>
      <protection locked="true" hidden="false"/>
    </xf>
    <xf numFmtId="183" fontId="8" fillId="3" borderId="3" xfId="0" applyFont="true" applyBorder="true" applyAlignment="true" applyProtection="false">
      <alignment horizontal="right" vertical="center" textRotation="0" wrapText="true" indent="0" shrinkToFit="false"/>
      <protection locked="true" hidden="false"/>
    </xf>
    <xf numFmtId="183" fontId="8" fillId="2" borderId="3" xfId="0" applyFont="true" applyBorder="true" applyAlignment="true" applyProtection="false">
      <alignment horizontal="right" vertical="center" textRotation="0" wrapText="true" indent="0" shrinkToFit="false"/>
      <protection locked="true" hidden="false"/>
    </xf>
    <xf numFmtId="183" fontId="8" fillId="3" borderId="4" xfId="0" applyFont="true" applyBorder="true" applyAlignment="true" applyProtection="false">
      <alignment horizontal="right" vertical="center" textRotation="0" wrapText="true" indent="0" shrinkToFit="false"/>
      <protection locked="true" hidden="false"/>
    </xf>
    <xf numFmtId="187" fontId="8" fillId="6" borderId="3" xfId="0" applyFont="true" applyBorder="true" applyAlignment="true" applyProtection="false">
      <alignment horizontal="right" vertical="center" textRotation="0" wrapText="true" indent="0" shrinkToFit="false"/>
      <protection locked="true" hidden="false"/>
    </xf>
    <xf numFmtId="183" fontId="8" fillId="6" borderId="3" xfId="0" applyFont="true" applyBorder="true" applyAlignment="true" applyProtection="false">
      <alignment horizontal="right" vertical="center" textRotation="0" wrapText="true" indent="0" shrinkToFit="false"/>
      <protection locked="true" hidden="false"/>
    </xf>
    <xf numFmtId="164" fontId="9" fillId="2" borderId="6" xfId="41" applyFont="true" applyBorder="true" applyAlignment="true" applyProtection="false">
      <alignment horizontal="center" vertical="center" textRotation="0" wrapText="true" indent="0" shrinkToFit="false"/>
      <protection locked="true" hidden="false"/>
    </xf>
    <xf numFmtId="164" fontId="8" fillId="2" borderId="8" xfId="41" applyFont="true" applyBorder="true" applyAlignment="true" applyProtection="false">
      <alignment horizontal="center" vertical="center" textRotation="0" wrapText="true" indent="0" shrinkToFit="false"/>
      <protection locked="true" hidden="false"/>
    </xf>
    <xf numFmtId="187" fontId="8" fillId="6" borderId="8" xfId="0" applyFont="true" applyBorder="true" applyAlignment="true" applyProtection="false">
      <alignment horizontal="right" vertical="center" textRotation="0" wrapText="true" indent="0" shrinkToFit="false"/>
      <protection locked="true" hidden="false"/>
    </xf>
    <xf numFmtId="187" fontId="8" fillId="2" borderId="8" xfId="0" applyFont="true" applyBorder="true" applyAlignment="true" applyProtection="false">
      <alignment horizontal="right" vertical="center" textRotation="0" wrapText="true" indent="0" shrinkToFit="false"/>
      <protection locked="true" hidden="false"/>
    </xf>
    <xf numFmtId="168" fontId="8" fillId="3" borderId="8" xfId="0" applyFont="true" applyBorder="true" applyAlignment="true" applyProtection="false">
      <alignment horizontal="right" vertical="center" textRotation="0" wrapText="true" indent="0" shrinkToFit="false"/>
      <protection locked="true" hidden="false"/>
    </xf>
    <xf numFmtId="183" fontId="8" fillId="6" borderId="8" xfId="0" applyFont="true" applyBorder="true" applyAlignment="true" applyProtection="false">
      <alignment horizontal="right" vertical="center" textRotation="0" wrapText="true" indent="0" shrinkToFit="false"/>
      <protection locked="true" hidden="false"/>
    </xf>
    <xf numFmtId="183" fontId="8" fillId="3" borderId="8" xfId="0" applyFont="true" applyBorder="true" applyAlignment="true" applyProtection="false">
      <alignment horizontal="right" vertical="center" textRotation="0" wrapText="true" indent="0" shrinkToFit="false"/>
      <protection locked="true" hidden="false"/>
    </xf>
    <xf numFmtId="183" fontId="8" fillId="3" borderId="9" xfId="0" applyFont="true" applyBorder="true" applyAlignment="true" applyProtection="false">
      <alignment horizontal="right" vertical="center" textRotation="0" wrapText="true" indent="0" shrinkToFit="false"/>
      <protection locked="true" hidden="false"/>
    </xf>
    <xf numFmtId="168" fontId="12" fillId="2" borderId="23" xfId="41" applyFont="true" applyBorder="true" applyAlignment="true" applyProtection="false">
      <alignment horizontal="left" vertical="center" textRotation="0" wrapText="true" indent="0" shrinkToFit="false"/>
      <protection locked="true" hidden="false"/>
    </xf>
    <xf numFmtId="164" fontId="38" fillId="2" borderId="0" xfId="41" applyFont="true" applyBorder="fals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88" fontId="38" fillId="2" borderId="0" xfId="41" applyFont="true" applyBorder="false" applyAlignment="false" applyProtection="false">
      <alignment horizontal="general" vertical="bottom" textRotation="0" wrapText="false" indent="0" shrinkToFit="false"/>
      <protection locked="true" hidden="false"/>
    </xf>
    <xf numFmtId="184" fontId="38" fillId="3" borderId="0" xfId="41"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85" fontId="11" fillId="2" borderId="4" xfId="0" applyFont="true" applyBorder="true" applyAlignment="true" applyProtection="false">
      <alignment horizontal="general" vertical="bottom" textRotation="0" wrapText="false" indent="0" shrinkToFit="false"/>
      <protection locked="true" hidden="false"/>
    </xf>
    <xf numFmtId="185" fontId="11" fillId="6" borderId="4"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center" textRotation="0" wrapText="false" indent="0" shrinkToFit="false"/>
      <protection locked="true" hidden="false"/>
    </xf>
    <xf numFmtId="168" fontId="12" fillId="2" borderId="5" xfId="0" applyFont="true" applyBorder="true" applyAlignment="true" applyProtection="false">
      <alignment horizontal="center" vertical="center" textRotation="255" wrapText="tru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83" fontId="12" fillId="2" borderId="3"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86" fontId="11" fillId="2" borderId="8" xfId="0" applyFont="true" applyBorder="true" applyAlignment="true" applyProtection="false">
      <alignment horizontal="center" vertical="bottom" textRotation="0" wrapText="false" indent="0" shrinkToFit="false"/>
      <protection locked="true" hidden="false"/>
    </xf>
    <xf numFmtId="183" fontId="11" fillId="6" borderId="9" xfId="0" applyFont="true" applyBorder="true" applyAlignment="true" applyProtection="false">
      <alignment horizontal="right" vertical="bottom" textRotation="0" wrapText="false" indent="0" shrinkToFit="false"/>
      <protection locked="true" hidden="false"/>
    </xf>
    <xf numFmtId="189" fontId="11" fillId="2" borderId="0" xfId="0" applyFont="true" applyBorder="tru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84" fontId="8" fillId="3" borderId="7" xfId="0" applyFont="true" applyBorder="true" applyAlignment="true" applyProtection="false">
      <alignment horizontal="center" vertical="center" textRotation="0" wrapText="true" indent="0" shrinkToFit="false"/>
      <protection locked="true" hidden="false"/>
    </xf>
    <xf numFmtId="184" fontId="8" fillId="2" borderId="7" xfId="0" applyFont="true" applyBorder="true" applyAlignment="true" applyProtection="false">
      <alignment horizontal="center" vertical="center" textRotation="0" wrapText="true" indent="0" shrinkToFit="false"/>
      <protection locked="true" hidden="false"/>
    </xf>
    <xf numFmtId="184" fontId="8" fillId="2" borderId="67"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255" wrapText="true" indent="0" shrinkToFit="false"/>
      <protection locked="true" hidden="false"/>
    </xf>
    <xf numFmtId="164" fontId="9" fillId="2" borderId="3" xfId="0" applyFont="true" applyBorder="true" applyAlignment="true" applyProtection="false">
      <alignment horizontal="center" vertical="center" textRotation="255" wrapText="true" indent="0" shrinkToFit="false"/>
      <protection locked="true" hidden="false"/>
    </xf>
    <xf numFmtId="183" fontId="8" fillId="2" borderId="4" xfId="0" applyFont="true" applyBorder="true" applyAlignment="true" applyProtection="false">
      <alignment horizontal="right" vertical="center" textRotation="0" wrapText="true" indent="0" shrinkToFit="false"/>
      <protection locked="true" hidden="false"/>
    </xf>
    <xf numFmtId="172" fontId="8" fillId="2" borderId="0"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83" fontId="8" fillId="2" borderId="8" xfId="0" applyFont="true" applyBorder="true" applyAlignment="true" applyProtection="false">
      <alignment horizontal="right" vertical="center" textRotation="0" wrapText="true" indent="0" shrinkToFit="false"/>
      <protection locked="true" hidden="false"/>
    </xf>
    <xf numFmtId="183" fontId="8" fillId="2" borderId="9" xfId="0" applyFont="true" applyBorder="true" applyAlignment="true" applyProtection="false">
      <alignment horizontal="right" vertical="center" textRotation="0" wrapText="true" indent="0" shrinkToFit="false"/>
      <protection locked="true" hidden="false"/>
    </xf>
    <xf numFmtId="169" fontId="8" fillId="2" borderId="0" xfId="0" applyFont="true" applyBorder="true" applyAlignment="true" applyProtection="false">
      <alignment horizontal="general" vertical="center" textRotation="0" wrapText="true" indent="0" shrinkToFit="false"/>
      <protection locked="true" hidden="false"/>
    </xf>
    <xf numFmtId="169" fontId="9" fillId="2" borderId="0" xfId="0" applyFont="true" applyBorder="true" applyAlignment="true" applyProtection="false">
      <alignment horizontal="general" vertical="center" textRotation="0" wrapText="true" indent="0" shrinkToFit="false"/>
      <protection locked="true" hidden="false"/>
    </xf>
    <xf numFmtId="169" fontId="41" fillId="2" borderId="0" xfId="0" applyFont="true" applyBorder="false" applyAlignment="true" applyProtection="false">
      <alignment horizontal="general" vertical="center" textRotation="0" wrapText="true" indent="0" shrinkToFit="false"/>
      <protection locked="true" hidden="false"/>
    </xf>
    <xf numFmtId="190" fontId="41" fillId="2" borderId="0" xfId="0" applyFont="true" applyBorder="false" applyAlignment="true" applyProtection="false">
      <alignment horizontal="general" vertical="center" textRotation="0" wrapText="true" indent="0" shrinkToFit="false"/>
      <protection locked="true" hidden="false"/>
    </xf>
    <xf numFmtId="184" fontId="41" fillId="2" borderId="0" xfId="19" applyFont="true" applyBorder="true" applyAlignment="true" applyProtection="true">
      <alignment horizontal="general" vertical="center" textRotation="0" wrapText="true" indent="0" shrinkToFit="false"/>
      <protection locked="true" hidden="false"/>
    </xf>
    <xf numFmtId="188" fontId="41"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255" wrapText="false" indent="0" shrinkToFit="false"/>
      <protection locked="true" hidden="false"/>
    </xf>
    <xf numFmtId="164" fontId="42" fillId="2" borderId="0" xfId="0" applyFont="true" applyBorder="true" applyAlignment="false" applyProtection="false">
      <alignment horizontal="general" vertical="center" textRotation="0" wrapText="false" indent="0" shrinkToFit="false"/>
      <protection locked="true" hidden="false"/>
    </xf>
    <xf numFmtId="164" fontId="42" fillId="2" borderId="78" xfId="0" applyFont="true" applyBorder="tru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4" fillId="2" borderId="79" xfId="0" applyFont="true" applyBorder="true" applyAlignment="true" applyProtection="false">
      <alignment horizontal="center" vertical="bottom" textRotation="0" wrapText="true" indent="0" shrinkToFit="false"/>
      <protection locked="true" hidden="false"/>
    </xf>
    <xf numFmtId="164" fontId="45" fillId="2" borderId="8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center" textRotation="255"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8" fillId="2" borderId="7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255" wrapText="false" indent="0" shrinkToFit="false"/>
      <protection locked="true" hidden="false"/>
    </xf>
    <xf numFmtId="164" fontId="49" fillId="2" borderId="81" xfId="0" applyFont="true" applyBorder="true" applyAlignment="true" applyProtection="false">
      <alignment horizontal="center" vertical="center" textRotation="0" wrapText="false" indent="0" shrinkToFit="false"/>
      <protection locked="true" hidden="false"/>
    </xf>
    <xf numFmtId="164" fontId="51" fillId="2" borderId="82" xfId="0" applyFont="true" applyBorder="true" applyAlignment="true" applyProtection="false">
      <alignment horizontal="center" vertical="center" textRotation="255" wrapText="false" indent="0" shrinkToFit="false"/>
      <protection locked="true" hidden="false"/>
    </xf>
    <xf numFmtId="164" fontId="51" fillId="2" borderId="83" xfId="0" applyFont="true" applyBorder="true" applyAlignment="true" applyProtection="false">
      <alignment horizontal="center" vertical="center" textRotation="0" wrapText="true" indent="0" shrinkToFit="false"/>
      <protection locked="true" hidden="false"/>
    </xf>
    <xf numFmtId="164" fontId="51" fillId="2" borderId="84" xfId="0" applyFont="true" applyBorder="true" applyAlignment="true" applyProtection="false">
      <alignment horizontal="center" vertical="center" textRotation="0" wrapText="false" indent="0" shrinkToFit="false"/>
      <protection locked="true" hidden="false"/>
    </xf>
    <xf numFmtId="164" fontId="51" fillId="2" borderId="85" xfId="0" applyFont="true" applyBorder="true" applyAlignment="true" applyProtection="false">
      <alignment horizontal="center" vertical="center" textRotation="255" wrapText="false" indent="0" shrinkToFit="false"/>
      <protection locked="true" hidden="false"/>
    </xf>
    <xf numFmtId="164" fontId="51" fillId="2" borderId="86"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1" fillId="2" borderId="87" xfId="0" applyFont="true" applyBorder="true" applyAlignment="true" applyProtection="false">
      <alignment horizontal="center" vertical="center" textRotation="0" wrapText="false" indent="0" shrinkToFit="false"/>
      <protection locked="true" hidden="false"/>
    </xf>
    <xf numFmtId="164" fontId="51" fillId="2" borderId="88" xfId="0" applyFont="true" applyBorder="true" applyAlignment="true" applyProtection="false">
      <alignment horizontal="center" vertical="center" textRotation="0" wrapText="false" indent="0" shrinkToFit="false"/>
      <protection locked="true" hidden="false"/>
    </xf>
    <xf numFmtId="164" fontId="51" fillId="2" borderId="89" xfId="0" applyFont="true" applyBorder="true" applyAlignment="true" applyProtection="false">
      <alignment horizontal="center" vertical="center" textRotation="0" wrapText="false" indent="0" shrinkToFit="false"/>
      <protection locked="true" hidden="false"/>
    </xf>
    <xf numFmtId="164" fontId="51" fillId="2" borderId="90" xfId="0" applyFont="true" applyBorder="true" applyAlignment="true" applyProtection="false">
      <alignment horizontal="center" vertical="center" textRotation="0" wrapText="false" indent="0" shrinkToFit="false"/>
      <protection locked="true" hidden="false"/>
    </xf>
    <xf numFmtId="164" fontId="51" fillId="2" borderId="91" xfId="0" applyFont="true" applyBorder="true" applyAlignment="true" applyProtection="false">
      <alignment horizontal="center" vertical="center" textRotation="0" wrapText="false" indent="0" shrinkToFit="false"/>
      <protection locked="true" hidden="false"/>
    </xf>
    <xf numFmtId="164" fontId="51" fillId="2" borderId="92" xfId="0" applyFont="true" applyBorder="true" applyAlignment="true" applyProtection="false">
      <alignment horizontal="center" vertical="center" textRotation="0" wrapText="false" indent="0" shrinkToFit="false"/>
      <protection locked="true" hidden="false"/>
    </xf>
    <xf numFmtId="164" fontId="51" fillId="2" borderId="93" xfId="0" applyFont="true" applyBorder="true" applyAlignment="true" applyProtection="false">
      <alignment horizontal="center" vertical="center" textRotation="0" wrapText="false" indent="0" shrinkToFit="false"/>
      <protection locked="true" hidden="false"/>
    </xf>
    <xf numFmtId="164" fontId="51" fillId="2" borderId="9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82" fontId="11" fillId="2" borderId="22" xfId="0" applyFont="true" applyBorder="true" applyAlignment="true" applyProtection="false">
      <alignment horizontal="center" vertical="center" textRotation="0" wrapText="true" indent="0" shrinkToFit="false"/>
      <protection locked="true" hidden="false"/>
    </xf>
    <xf numFmtId="164" fontId="8" fillId="2" borderId="78" xfId="0" applyFont="true" applyBorder="true" applyAlignment="false" applyProtection="false">
      <alignment horizontal="general" vertical="center" textRotation="0" wrapText="false" indent="0" shrinkToFit="false"/>
      <protection locked="true" hidden="false"/>
    </xf>
    <xf numFmtId="164" fontId="53" fillId="2" borderId="95" xfId="0" applyFont="true" applyBorder="true" applyAlignment="true" applyProtection="false">
      <alignment horizontal="center" vertical="bottom" textRotation="0" wrapText="false" indent="0" shrinkToFit="false"/>
      <protection locked="true" hidden="false"/>
    </xf>
    <xf numFmtId="164" fontId="54" fillId="2" borderId="96" xfId="0" applyFont="true" applyBorder="true" applyAlignment="true" applyProtection="false">
      <alignment horizontal="center" vertical="bottom" textRotation="0" wrapText="false" indent="0" shrinkToFit="false"/>
      <protection locked="true" hidden="false"/>
    </xf>
    <xf numFmtId="164" fontId="54" fillId="2" borderId="97" xfId="0" applyFont="true" applyBorder="true" applyAlignment="true" applyProtection="false">
      <alignment horizontal="center" vertical="bottom" textRotation="0" wrapText="false" indent="0" shrinkToFit="false"/>
      <protection locked="true" hidden="false"/>
    </xf>
    <xf numFmtId="164" fontId="11" fillId="2" borderId="98" xfId="0" applyFont="true" applyBorder="true" applyAlignment="true" applyProtection="false">
      <alignment horizontal="center" vertical="center" textRotation="0" wrapText="true" indent="0" shrinkToFit="false"/>
      <protection locked="true" hidden="false"/>
    </xf>
    <xf numFmtId="183" fontId="55" fillId="2" borderId="99"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center" vertical="center" textRotation="255" wrapText="false" indent="0" shrinkToFit="false"/>
      <protection locked="true" hidden="false"/>
    </xf>
    <xf numFmtId="168" fontId="55" fillId="2" borderId="100" xfId="0" applyFont="true" applyBorder="true" applyAlignment="true" applyProtection="false">
      <alignment horizontal="right" vertical="bottom" textRotation="0" wrapText="fals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56" fillId="2" borderId="101" xfId="0" applyFont="true" applyBorder="true" applyAlignment="true" applyProtection="false">
      <alignment horizontal="center" vertical="bottom" textRotation="0" wrapText="false" indent="0" shrinkToFit="false"/>
      <protection locked="true" hidden="false"/>
    </xf>
    <xf numFmtId="164" fontId="56" fillId="2" borderId="102" xfId="0" applyFont="true" applyBorder="true" applyAlignment="true" applyProtection="false">
      <alignment horizontal="center" vertical="bottom" textRotation="0" wrapText="false" indent="0" shrinkToFit="false"/>
      <protection locked="true" hidden="false"/>
    </xf>
    <xf numFmtId="164" fontId="56" fillId="2" borderId="103" xfId="0" applyFont="true" applyBorder="true" applyAlignment="true" applyProtection="false">
      <alignment horizontal="center" vertical="bottom" textRotation="0" wrapText="false" indent="0" shrinkToFit="false"/>
      <protection locked="true" hidden="false"/>
    </xf>
    <xf numFmtId="164" fontId="12" fillId="2" borderId="104" xfId="0" applyFont="true" applyBorder="true" applyAlignment="true" applyProtection="false">
      <alignment horizontal="center" vertical="center" textRotation="0" wrapText="true" indent="0" shrinkToFit="false"/>
      <protection locked="true" hidden="false"/>
    </xf>
    <xf numFmtId="183" fontId="55" fillId="2" borderId="105" xfId="0" applyFont="true" applyBorder="true" applyAlignment="true" applyProtection="false">
      <alignment horizontal="right" vertical="bottom" textRotation="0" wrapText="false" indent="0" shrinkToFit="false"/>
      <protection locked="true" hidden="false"/>
    </xf>
    <xf numFmtId="164" fontId="8" fillId="2" borderId="105" xfId="0" applyFont="true" applyBorder="true" applyAlignment="true" applyProtection="false">
      <alignment horizontal="center" vertical="bottom" textRotation="0" wrapText="false" indent="0" shrinkToFit="false"/>
      <protection locked="true" hidden="false"/>
    </xf>
    <xf numFmtId="164" fontId="12" fillId="2" borderId="105" xfId="0" applyFont="true" applyBorder="true" applyAlignment="true" applyProtection="false">
      <alignment horizontal="center" vertical="center" textRotation="255" wrapText="false" indent="0" shrinkToFit="false"/>
      <protection locked="true" hidden="false"/>
    </xf>
    <xf numFmtId="168" fontId="55" fillId="2" borderId="106" xfId="0" applyFont="true" applyBorder="true" applyAlignment="true" applyProtection="false">
      <alignment horizontal="right" vertical="bottom" textRotation="0" wrapText="false" indent="0" shrinkToFit="false"/>
      <protection locked="true" hidden="false"/>
    </xf>
    <xf numFmtId="191" fontId="12" fillId="2" borderId="3" xfId="0" applyFont="true" applyBorder="true" applyAlignment="true" applyProtection="false">
      <alignment horizontal="center" vertical="center" textRotation="0" wrapText="true" indent="0" shrinkToFit="false"/>
      <protection locked="true" hidden="false"/>
    </xf>
    <xf numFmtId="185" fontId="12" fillId="8" borderId="3" xfId="0" applyFont="true" applyBorder="true" applyAlignment="true" applyProtection="false">
      <alignment horizontal="center" vertical="center" textRotation="0" wrapText="true" indent="0" shrinkToFit="false"/>
      <protection locked="true" hidden="false"/>
    </xf>
    <xf numFmtId="191" fontId="12" fillId="8" borderId="4" xfId="0" applyFont="true" applyBorder="true" applyAlignment="true" applyProtection="false">
      <alignment horizontal="center" vertical="center" textRotation="0" wrapText="true" indent="0" shrinkToFit="false"/>
      <protection locked="true" hidden="false"/>
    </xf>
    <xf numFmtId="164" fontId="54" fillId="2" borderId="101" xfId="0" applyFont="true" applyBorder="true" applyAlignment="true" applyProtection="false">
      <alignment horizontal="center" vertical="bottom" textRotation="0" wrapText="false" indent="0" shrinkToFit="false"/>
      <protection locked="true" hidden="false"/>
    </xf>
    <xf numFmtId="180" fontId="11" fillId="2" borderId="13" xfId="0" applyFont="true" applyBorder="true" applyAlignment="true" applyProtection="false">
      <alignment horizontal="right" vertical="center" textRotation="0" wrapText="true" indent="0" shrinkToFit="false"/>
      <protection locked="true" hidden="false"/>
    </xf>
    <xf numFmtId="192" fontId="11" fillId="2" borderId="3" xfId="0" applyFont="true" applyBorder="true" applyAlignment="true" applyProtection="false">
      <alignment horizontal="center" vertical="center" textRotation="0" wrapText="true" indent="0" shrinkToFit="false"/>
      <protection locked="true" hidden="false"/>
    </xf>
    <xf numFmtId="168" fontId="11" fillId="7"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general" vertical="center" textRotation="0" wrapText="true" indent="0" shrinkToFit="false"/>
      <protection locked="true" hidden="false"/>
    </xf>
    <xf numFmtId="168" fontId="11" fillId="8" borderId="3" xfId="0" applyFont="true" applyBorder="true" applyAlignment="true" applyProtection="false">
      <alignment horizontal="general" vertical="center" textRotation="0" wrapText="true" indent="0" shrinkToFit="false"/>
      <protection locked="true" hidden="false"/>
    </xf>
    <xf numFmtId="168" fontId="11" fillId="8" borderId="25" xfId="0" applyFont="true" applyBorder="true" applyAlignment="true" applyProtection="false">
      <alignment horizontal="general" vertical="center" textRotation="0" wrapText="true" indent="0" shrinkToFit="false"/>
      <protection locked="true" hidden="false"/>
    </xf>
    <xf numFmtId="164" fontId="54" fillId="2" borderId="102" xfId="0" applyFont="true" applyBorder="true" applyAlignment="true" applyProtection="false">
      <alignment horizontal="center" vertical="bottom" textRotation="0" wrapText="false" indent="0" shrinkToFit="false"/>
      <protection locked="true" hidden="false"/>
    </xf>
    <xf numFmtId="164" fontId="54" fillId="2" borderId="107" xfId="0" applyFont="true" applyBorder="true" applyAlignment="true" applyProtection="false">
      <alignment horizontal="center" vertical="bottom" textRotation="0" wrapText="false" indent="0" shrinkToFit="false"/>
      <protection locked="true" hidden="false"/>
    </xf>
    <xf numFmtId="164" fontId="9" fillId="2" borderId="105" xfId="0" applyFont="true" applyBorder="true" applyAlignment="true" applyProtection="false">
      <alignment horizontal="center" vertical="center" textRotation="255" wrapText="false" indent="0" shrinkToFit="false"/>
      <protection locked="true" hidden="false"/>
    </xf>
    <xf numFmtId="168" fontId="11" fillId="8" borderId="4" xfId="0" applyFont="true" applyBorder="true" applyAlignment="true" applyProtection="false">
      <alignment horizontal="general" vertical="center" textRotation="0" wrapText="true" indent="0" shrinkToFit="false"/>
      <protection locked="true" hidden="false"/>
    </xf>
    <xf numFmtId="164" fontId="11" fillId="2" borderId="108" xfId="0" applyFont="true" applyBorder="true" applyAlignment="true" applyProtection="false">
      <alignment horizontal="center" vertical="bottom" textRotation="0" wrapText="false" indent="0" shrinkToFit="false"/>
      <protection locked="true" hidden="false"/>
    </xf>
    <xf numFmtId="164" fontId="11" fillId="2" borderId="109" xfId="0" applyFont="true" applyBorder="true" applyAlignment="true" applyProtection="false">
      <alignment horizontal="center" vertical="bottom" textRotation="0" wrapText="false" indent="0" shrinkToFit="false"/>
      <protection locked="true" hidden="false"/>
    </xf>
    <xf numFmtId="164" fontId="11" fillId="2" borderId="110" xfId="0" applyFont="true" applyBorder="true" applyAlignment="true" applyProtection="false">
      <alignment horizontal="center" vertical="bottom" textRotation="0" wrapText="false" indent="0" shrinkToFit="false"/>
      <protection locked="true" hidden="false"/>
    </xf>
    <xf numFmtId="164" fontId="11" fillId="2" borderId="111" xfId="0" applyFont="true" applyBorder="true" applyAlignment="true" applyProtection="false">
      <alignment horizontal="center" vertical="center" textRotation="0" wrapText="true" indent="0" shrinkToFit="false"/>
      <protection locked="true" hidden="false"/>
    </xf>
    <xf numFmtId="183" fontId="55" fillId="2" borderId="112" xfId="0" applyFont="true" applyBorder="true" applyAlignment="true" applyProtection="false">
      <alignment horizontal="right" vertical="bottom" textRotation="0" wrapText="false" indent="0" shrinkToFit="false"/>
      <protection locked="true" hidden="false"/>
    </xf>
    <xf numFmtId="164" fontId="11" fillId="2" borderId="112" xfId="0" applyFont="true" applyBorder="true" applyAlignment="true" applyProtection="false">
      <alignment horizontal="center" vertical="center" textRotation="255" wrapText="false" indent="0" shrinkToFit="false"/>
      <protection locked="true" hidden="false"/>
    </xf>
    <xf numFmtId="164" fontId="8" fillId="2" borderId="113" xfId="0" applyFont="true" applyBorder="true" applyAlignment="true" applyProtection="false">
      <alignment horizontal="center" vertical="bottom" textRotation="0" wrapText="false" indent="0" shrinkToFit="false"/>
      <protection locked="true" hidden="false"/>
    </xf>
    <xf numFmtId="168" fontId="11" fillId="8" borderId="67" xfId="0" applyFont="true" applyBorder="true" applyAlignment="true" applyProtection="false">
      <alignment horizontal="general" vertical="center" textRotation="0" wrapText="true" indent="0" shrinkToFit="false"/>
      <protection locked="true" hidden="false"/>
    </xf>
    <xf numFmtId="164" fontId="11" fillId="2" borderId="114" xfId="0" applyFont="true" applyBorder="true" applyAlignment="true" applyProtection="false">
      <alignment horizontal="center" vertical="bottom" textRotation="0" wrapText="false" indent="0" shrinkToFit="false"/>
      <protection locked="true" hidden="false"/>
    </xf>
    <xf numFmtId="164" fontId="11" fillId="2" borderId="115" xfId="0" applyFont="true" applyBorder="true" applyAlignment="true" applyProtection="false">
      <alignment horizontal="center" vertical="bottom" textRotation="0" wrapText="false" indent="0" shrinkToFit="false"/>
      <protection locked="true" hidden="false"/>
    </xf>
    <xf numFmtId="164" fontId="11" fillId="2" borderId="116" xfId="0" applyFont="true" applyBorder="true" applyAlignment="true" applyProtection="false">
      <alignment horizontal="center" vertical="bottom" textRotation="0" wrapText="false" indent="0" shrinkToFit="false"/>
      <protection locked="true" hidden="false"/>
    </xf>
    <xf numFmtId="164" fontId="11" fillId="2" borderId="117" xfId="0" applyFont="true" applyBorder="true" applyAlignment="true" applyProtection="false">
      <alignment horizontal="center" vertical="center" textRotation="0" wrapText="true" indent="0" shrinkToFit="false"/>
      <protection locked="true" hidden="false"/>
    </xf>
    <xf numFmtId="183" fontId="55" fillId="2" borderId="118" xfId="0" applyFont="true" applyBorder="true" applyAlignment="true" applyProtection="false">
      <alignment horizontal="right" vertical="bottom" textRotation="0" wrapText="false" indent="0" shrinkToFit="false"/>
      <protection locked="true" hidden="false"/>
    </xf>
    <xf numFmtId="164" fontId="11" fillId="2" borderId="118" xfId="0" applyFont="true" applyBorder="true" applyAlignment="true" applyProtection="false">
      <alignment horizontal="center" vertical="center" textRotation="255" wrapText="false" indent="0" shrinkToFit="false"/>
      <protection locked="true" hidden="false"/>
    </xf>
    <xf numFmtId="164" fontId="8" fillId="2" borderId="119"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80" fontId="11" fillId="2" borderId="14" xfId="0" applyFont="true" applyBorder="true" applyAlignment="true" applyProtection="false">
      <alignment horizontal="right" vertical="center" textRotation="0" wrapText="true" indent="0" shrinkToFit="false"/>
      <protection locked="true" hidden="false"/>
    </xf>
    <xf numFmtId="169" fontId="11" fillId="2" borderId="8" xfId="0" applyFont="true" applyBorder="true" applyAlignment="true" applyProtection="false">
      <alignment horizontal="center" vertical="center" textRotation="0" wrapText="true" indent="0" shrinkToFit="false"/>
      <protection locked="true" hidden="false"/>
    </xf>
    <xf numFmtId="168" fontId="11" fillId="7" borderId="8" xfId="0" applyFont="true" applyBorder="true" applyAlignment="true" applyProtection="false">
      <alignment horizontal="center" vertical="center" textRotation="0" wrapText="true" indent="0" shrinkToFit="false"/>
      <protection locked="true" hidden="false"/>
    </xf>
    <xf numFmtId="168" fontId="11" fillId="2" borderId="8" xfId="0" applyFont="true" applyBorder="true" applyAlignment="true" applyProtection="false">
      <alignment horizontal="center" vertical="center" textRotation="0" wrapText="true" indent="0" shrinkToFit="false"/>
      <protection locked="true" hidden="false"/>
    </xf>
    <xf numFmtId="168" fontId="11" fillId="8" borderId="8" xfId="0" applyFont="true" applyBorder="true" applyAlignment="true" applyProtection="false">
      <alignment horizontal="center" vertical="center" textRotation="0" wrapText="true" indent="0" shrinkToFit="false"/>
      <protection locked="true" hidden="false"/>
    </xf>
    <xf numFmtId="168" fontId="11" fillId="8" borderId="9" xfId="0" applyFont="true" applyBorder="true" applyAlignment="true" applyProtection="false">
      <alignment horizontal="center" vertical="center" textRotation="0" wrapText="true" indent="0" shrinkToFit="false"/>
      <protection locked="true" hidden="false"/>
    </xf>
    <xf numFmtId="164" fontId="11" fillId="2" borderId="120" xfId="0" applyFont="true" applyBorder="true" applyAlignment="true" applyProtection="false">
      <alignment horizontal="center" vertical="bottom" textRotation="0" wrapText="false" indent="0" shrinkToFit="false"/>
      <protection locked="true" hidden="false"/>
    </xf>
    <xf numFmtId="164" fontId="11" fillId="2" borderId="121" xfId="0" applyFont="true" applyBorder="true" applyAlignment="true" applyProtection="false">
      <alignment horizontal="center" vertical="bottom" textRotation="0" wrapText="false" indent="0" shrinkToFit="false"/>
      <protection locked="true" hidden="false"/>
    </xf>
    <xf numFmtId="164" fontId="11" fillId="2" borderId="122" xfId="0" applyFont="true" applyBorder="true" applyAlignment="true" applyProtection="false">
      <alignment horizontal="center" vertical="bottom" textRotation="0" wrapText="false" indent="0" shrinkToFit="false"/>
      <protection locked="true" hidden="false"/>
    </xf>
    <xf numFmtId="164" fontId="11" fillId="2" borderId="123" xfId="0" applyFont="true" applyBorder="true" applyAlignment="true" applyProtection="false">
      <alignment horizontal="center" vertical="center" textRotation="0" wrapText="true" indent="0" shrinkToFit="false"/>
      <protection locked="true" hidden="false"/>
    </xf>
    <xf numFmtId="164" fontId="8" fillId="2" borderId="124" xfId="0" applyFont="true" applyBorder="true" applyAlignment="true" applyProtection="false">
      <alignment horizontal="center" vertical="bottom" textRotation="0" wrapText="false" indent="0" shrinkToFit="false"/>
      <protection locked="true" hidden="false"/>
    </xf>
    <xf numFmtId="164" fontId="11" fillId="2" borderId="124" xfId="0" applyFont="true" applyBorder="true" applyAlignment="true" applyProtection="false">
      <alignment horizontal="center" vertical="center" textRotation="255" wrapText="false" indent="0" shrinkToFit="false"/>
      <protection locked="true" hidden="false"/>
    </xf>
    <xf numFmtId="164" fontId="8" fillId="2" borderId="125" xfId="0" applyFont="true" applyBorder="true" applyAlignment="true" applyProtection="false">
      <alignment horizontal="center" vertical="bottom" textRotation="0" wrapText="false" indent="0" shrinkToFit="false"/>
      <protection locked="true" hidden="false"/>
    </xf>
    <xf numFmtId="168" fontId="12" fillId="2" borderId="23" xfId="0" applyFont="true" applyBorder="true" applyAlignment="true" applyProtection="false">
      <alignment horizontal="left" vertical="center" textRotation="0" wrapText="true" indent="0" shrinkToFit="false"/>
      <protection locked="true" hidden="false"/>
    </xf>
    <xf numFmtId="164" fontId="0" fillId="2" borderId="126" xfId="0" applyFont="true" applyBorder="true" applyAlignment="true" applyProtection="false">
      <alignment horizontal="center" vertical="bottom" textRotation="0" wrapText="false" indent="0" shrinkToFit="false"/>
      <protection locked="true" hidden="false"/>
    </xf>
    <xf numFmtId="164" fontId="49" fillId="2" borderId="127"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83" fontId="55" fillId="2" borderId="106" xfId="0" applyFont="true" applyBorder="true" applyAlignment="true" applyProtection="false">
      <alignment horizontal="right" vertical="bottom" textRotation="0" wrapText="false" indent="0" shrinkToFit="false"/>
      <protection locked="true" hidden="false"/>
    </xf>
    <xf numFmtId="182" fontId="11" fillId="2" borderId="0" xfId="0" applyFont="true" applyBorder="true" applyAlignment="true" applyProtection="false">
      <alignment horizontal="center" vertical="center" textRotation="0" wrapText="true" indent="0" shrinkToFit="false"/>
      <protection locked="true" hidden="false"/>
    </xf>
    <xf numFmtId="185" fontId="11" fillId="2" borderId="0" xfId="0" applyFont="true" applyBorder="true" applyAlignment="true" applyProtection="false">
      <alignment horizontal="center" vertical="center" textRotation="0" wrapText="true" indent="0" shrinkToFit="false"/>
      <protection locked="true" hidden="false"/>
    </xf>
    <xf numFmtId="191" fontId="11" fillId="2" borderId="0" xfId="0" applyFont="true" applyBorder="true" applyAlignment="true" applyProtection="false">
      <alignment horizontal="center" vertical="center" textRotation="0" wrapText="true" indent="0" shrinkToFit="false"/>
      <protection locked="true" hidden="false"/>
    </xf>
    <xf numFmtId="164" fontId="56" fillId="2" borderId="128" xfId="0" applyFont="true" applyBorder="true" applyAlignment="true" applyProtection="false">
      <alignment horizontal="center" vertical="bottom" textRotation="0" wrapText="false" indent="0" shrinkToFit="false"/>
      <protection locked="true" hidden="false"/>
    </xf>
    <xf numFmtId="164" fontId="56" fillId="2" borderId="129" xfId="0" applyFont="true" applyBorder="true" applyAlignment="true" applyProtection="false">
      <alignment horizontal="center" vertical="bottom" textRotation="0" wrapText="false" indent="0" shrinkToFit="false"/>
      <protection locked="true" hidden="false"/>
    </xf>
    <xf numFmtId="164" fontId="56" fillId="2" borderId="130" xfId="0" applyFont="true" applyBorder="true" applyAlignment="true" applyProtection="false">
      <alignment horizontal="center" vertical="bottom" textRotation="0" wrapText="false" indent="0" shrinkToFit="false"/>
      <protection locked="true" hidden="false"/>
    </xf>
    <xf numFmtId="164" fontId="12" fillId="2" borderId="131" xfId="0" applyFont="true" applyBorder="true" applyAlignment="true" applyProtection="false">
      <alignment horizontal="center" vertical="center" textRotation="0" wrapText="true" indent="0" shrinkToFit="false"/>
      <protection locked="true" hidden="false"/>
    </xf>
    <xf numFmtId="183" fontId="55" fillId="2" borderId="132" xfId="0" applyFont="true" applyBorder="true" applyAlignment="true" applyProtection="false">
      <alignment horizontal="right" vertical="bottom" textRotation="0" wrapText="false" indent="0" shrinkToFit="false"/>
      <protection locked="true" hidden="false"/>
    </xf>
    <xf numFmtId="164" fontId="12" fillId="2" borderId="132" xfId="0" applyFont="true" applyBorder="true" applyAlignment="true" applyProtection="false">
      <alignment horizontal="center" vertical="center" textRotation="255" wrapText="false" indent="0" shrinkToFit="false"/>
      <protection locked="true" hidden="false"/>
    </xf>
    <xf numFmtId="168" fontId="55" fillId="2" borderId="133" xfId="0" applyFont="true" applyBorder="true" applyAlignment="true" applyProtection="false">
      <alignment horizontal="right" vertical="bottom" textRotation="0" wrapText="false" indent="0" shrinkToFit="false"/>
      <protection locked="true" hidden="false"/>
    </xf>
    <xf numFmtId="180" fontId="11" fillId="2" borderId="0" xfId="0" applyFont="true" applyBorder="true" applyAlignment="true" applyProtection="false">
      <alignment horizontal="right" vertical="center" textRotation="0" wrapText="true" indent="0" shrinkToFit="false"/>
      <protection locked="true" hidden="false"/>
    </xf>
    <xf numFmtId="192"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general" vertical="center" textRotation="0" wrapText="true" indent="0" shrinkToFit="false"/>
      <protection locked="true" hidden="false"/>
    </xf>
    <xf numFmtId="164" fontId="56" fillId="2" borderId="134" xfId="0" applyFont="true" applyBorder="true" applyAlignment="true" applyProtection="false">
      <alignment horizontal="center" vertical="bottom" textRotation="0" wrapText="false" indent="0" shrinkToFit="false"/>
      <protection locked="true" hidden="false"/>
    </xf>
    <xf numFmtId="164" fontId="56" fillId="2" borderId="135" xfId="0" applyFont="true" applyBorder="true" applyAlignment="true" applyProtection="false">
      <alignment horizontal="center" vertical="bottom" textRotation="0" wrapText="false" indent="0" shrinkToFit="false"/>
      <protection locked="true" hidden="false"/>
    </xf>
    <xf numFmtId="164" fontId="56" fillId="2" borderId="136" xfId="0" applyFont="true" applyBorder="true" applyAlignment="true" applyProtection="false">
      <alignment horizontal="center" vertical="bottom" textRotation="0" wrapText="false" indent="0" shrinkToFit="false"/>
      <protection locked="true" hidden="false"/>
    </xf>
    <xf numFmtId="164" fontId="12" fillId="2" borderId="137" xfId="0" applyFont="true" applyBorder="true" applyAlignment="true" applyProtection="false">
      <alignment horizontal="center" vertical="center" textRotation="0" wrapText="true" indent="0" shrinkToFit="false"/>
      <protection locked="true" hidden="false"/>
    </xf>
    <xf numFmtId="183" fontId="55" fillId="2" borderId="138" xfId="0" applyFont="true" applyBorder="true" applyAlignment="true" applyProtection="false">
      <alignment horizontal="right" vertical="bottom" textRotation="0" wrapText="false" indent="0" shrinkToFit="false"/>
      <protection locked="true" hidden="false"/>
    </xf>
    <xf numFmtId="164" fontId="12" fillId="2" borderId="138" xfId="0" applyFont="true" applyBorder="true" applyAlignment="true" applyProtection="false">
      <alignment horizontal="center" vertical="center" textRotation="255" wrapText="false" indent="0" shrinkToFit="false"/>
      <protection locked="true" hidden="false"/>
    </xf>
    <xf numFmtId="168" fontId="55" fillId="2" borderId="139"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4" fontId="11" fillId="2" borderId="101" xfId="0" applyFont="true" applyBorder="true" applyAlignment="true" applyProtection="false">
      <alignment horizontal="center" vertical="bottom" textRotation="0" wrapText="false" indent="0" shrinkToFit="false"/>
      <protection locked="true" hidden="false"/>
    </xf>
    <xf numFmtId="164" fontId="11" fillId="2" borderId="102" xfId="0" applyFont="true" applyBorder="true" applyAlignment="true" applyProtection="false">
      <alignment horizontal="center" vertical="bottom" textRotation="0" wrapText="false" indent="0" shrinkToFit="false"/>
      <protection locked="true" hidden="false"/>
    </xf>
    <xf numFmtId="164" fontId="11" fillId="2" borderId="103" xfId="0" applyFont="true" applyBorder="true" applyAlignment="true" applyProtection="false">
      <alignment horizontal="center" vertical="bottom" textRotation="0" wrapText="false" indent="0" shrinkToFit="false"/>
      <protection locked="true" hidden="false"/>
    </xf>
    <xf numFmtId="164" fontId="8" fillId="2" borderId="106"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93" fontId="0" fillId="2" borderId="0" xfId="0" applyFont="true" applyBorder="true" applyAlignment="false" applyProtection="false">
      <alignment horizontal="general" vertical="center" textRotation="0" wrapText="false" indent="0" shrinkToFit="false"/>
      <protection locked="true" hidden="false"/>
    </xf>
    <xf numFmtId="193" fontId="42" fillId="2" borderId="0" xfId="0" applyFont="true" applyBorder="true" applyAlignment="false" applyProtection="false">
      <alignment horizontal="general" vertical="center" textRotation="0" wrapText="false" indent="0" shrinkToFit="false"/>
      <protection locked="true" hidden="false"/>
    </xf>
    <xf numFmtId="188" fontId="42"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3" fillId="2" borderId="140" xfId="0" applyFont="true" applyBorder="true" applyAlignment="true" applyProtection="false">
      <alignment horizontal="center" vertical="bottom" textRotation="0" wrapText="false" indent="0" shrinkToFit="false"/>
      <protection locked="true" hidden="false"/>
    </xf>
    <xf numFmtId="164" fontId="54" fillId="2" borderId="141" xfId="0" applyFont="true" applyBorder="true" applyAlignment="true" applyProtection="false">
      <alignment horizontal="center" vertical="bottom" textRotation="0" wrapText="false" indent="0" shrinkToFit="false"/>
      <protection locked="true" hidden="false"/>
    </xf>
    <xf numFmtId="164" fontId="54" fillId="2" borderId="142" xfId="0" applyFont="true" applyBorder="true" applyAlignment="true" applyProtection="false">
      <alignment horizontal="center" vertical="bottom" textRotation="0" wrapText="false" indent="0" shrinkToFit="false"/>
      <protection locked="true" hidden="false"/>
    </xf>
    <xf numFmtId="164" fontId="12" fillId="2" borderId="143" xfId="0" applyFont="true" applyBorder="true" applyAlignment="true" applyProtection="false">
      <alignment horizontal="center" vertical="center" textRotation="0" wrapText="true" indent="0" shrinkToFit="false"/>
      <protection locked="true" hidden="false"/>
    </xf>
    <xf numFmtId="183" fontId="55" fillId="2" borderId="144" xfId="0" applyFont="true" applyBorder="true" applyAlignment="true" applyProtection="false">
      <alignment horizontal="right" vertical="bottom" textRotation="0" wrapText="false" indent="0" shrinkToFit="false"/>
      <protection locked="true" hidden="false"/>
    </xf>
    <xf numFmtId="168" fontId="55" fillId="2" borderId="145" xfId="0" applyFont="true" applyBorder="true" applyAlignment="true" applyProtection="false">
      <alignment horizontal="right" vertical="bottom" textRotation="0" wrapText="false" indent="0" shrinkToFit="false"/>
      <protection locked="true" hidden="false"/>
    </xf>
    <xf numFmtId="164" fontId="42" fillId="2" borderId="146" xfId="0" applyFont="true" applyBorder="true" applyAlignment="false" applyProtection="false">
      <alignment horizontal="general" vertical="center" textRotation="0" wrapText="false" indent="0" shrinkToFit="false"/>
      <protection locked="true" hidden="false"/>
    </xf>
    <xf numFmtId="164" fontId="11" fillId="2" borderId="147" xfId="0" applyFont="true" applyBorder="true" applyAlignment="true" applyProtection="false">
      <alignment horizontal="center" vertical="bottom" textRotation="0" wrapText="false" indent="0" shrinkToFit="false"/>
      <protection locked="true" hidden="false"/>
    </xf>
    <xf numFmtId="164" fontId="11" fillId="2" borderId="148" xfId="0" applyFont="true" applyBorder="true" applyAlignment="true" applyProtection="false">
      <alignment horizontal="center" vertical="bottom" textRotation="0" wrapText="false" indent="0" shrinkToFit="false"/>
      <protection locked="true" hidden="false"/>
    </xf>
    <xf numFmtId="164" fontId="11" fillId="2" borderId="149" xfId="0" applyFont="true" applyBorder="true" applyAlignment="true" applyProtection="false">
      <alignment horizontal="center" vertical="bottom" textRotation="0" wrapText="false" indent="0" shrinkToFit="false"/>
      <protection locked="true" hidden="false"/>
    </xf>
    <xf numFmtId="164" fontId="11" fillId="2" borderId="150" xfId="0" applyFont="true" applyBorder="true" applyAlignment="true" applyProtection="false">
      <alignment horizontal="center" vertical="center" textRotation="0" wrapText="true" indent="0" shrinkToFit="false"/>
      <protection locked="true" hidden="false"/>
    </xf>
    <xf numFmtId="183" fontId="55" fillId="2" borderId="151" xfId="0" applyFont="true" applyBorder="true" applyAlignment="true" applyProtection="false">
      <alignment horizontal="right" vertical="bottom" textRotation="0" wrapText="false" indent="0" shrinkToFit="false"/>
      <protection locked="true" hidden="false"/>
    </xf>
    <xf numFmtId="164" fontId="11" fillId="2" borderId="151" xfId="0" applyFont="true" applyBorder="true" applyAlignment="true" applyProtection="false">
      <alignment horizontal="center" vertical="center" textRotation="255" wrapText="false" indent="0" shrinkToFit="false"/>
      <protection locked="true" hidden="false"/>
    </xf>
    <xf numFmtId="164" fontId="8" fillId="2" borderId="152" xfId="0" applyFont="true" applyBorder="true" applyAlignment="true" applyProtection="false">
      <alignment horizontal="center" vertical="bottom" textRotation="0" wrapText="false" indent="0" shrinkToFit="false"/>
      <protection locked="true" hidden="false"/>
    </xf>
    <xf numFmtId="164" fontId="11" fillId="2" borderId="153" xfId="0" applyFont="true" applyBorder="true" applyAlignment="true" applyProtection="false">
      <alignment horizontal="center" vertical="bottom" textRotation="0" wrapText="false" indent="0" shrinkToFit="false"/>
      <protection locked="true" hidden="false"/>
    </xf>
    <xf numFmtId="164" fontId="11" fillId="2" borderId="154" xfId="0" applyFont="true" applyBorder="true" applyAlignment="true" applyProtection="false">
      <alignment horizontal="center" vertical="bottom" textRotation="0" wrapText="false" indent="0" shrinkToFit="false"/>
      <protection locked="true" hidden="false"/>
    </xf>
    <xf numFmtId="164" fontId="11" fillId="2" borderId="127" xfId="0" applyFont="true" applyBorder="true" applyAlignment="true" applyProtection="false">
      <alignment horizontal="center" vertical="bottom" textRotation="0" wrapText="false" indent="0" shrinkToFit="false"/>
      <protection locked="true" hidden="false"/>
    </xf>
    <xf numFmtId="164" fontId="11" fillId="2" borderId="155" xfId="0" applyFont="true" applyBorder="true" applyAlignment="true" applyProtection="false">
      <alignment horizontal="center" vertical="center" textRotation="0" wrapText="true" indent="0" shrinkToFit="false"/>
      <protection locked="true" hidden="false"/>
    </xf>
    <xf numFmtId="183" fontId="55" fillId="2" borderId="84" xfId="0" applyFont="true" applyBorder="true" applyAlignment="true" applyProtection="false">
      <alignment horizontal="right" vertical="bottom" textRotation="0" wrapText="false" indent="0" shrinkToFit="false"/>
      <protection locked="true" hidden="false"/>
    </xf>
    <xf numFmtId="164" fontId="11" fillId="2" borderId="84" xfId="0" applyFont="true" applyBorder="true" applyAlignment="true" applyProtection="false">
      <alignment horizontal="center" vertical="center" textRotation="255" wrapText="false" indent="0" shrinkToFit="false"/>
      <protection locked="true" hidden="false"/>
    </xf>
    <xf numFmtId="164" fontId="8" fillId="2" borderId="86" xfId="0" applyFont="true" applyBorder="true" applyAlignment="true" applyProtection="false">
      <alignment horizontal="center" vertical="bottom" textRotation="0" wrapText="false" indent="0" shrinkToFit="false"/>
      <protection locked="true" hidden="false"/>
    </xf>
    <xf numFmtId="164" fontId="8" fillId="2" borderId="151" xfId="0" applyFont="true" applyBorder="true" applyAlignment="true" applyProtection="false">
      <alignment horizontal="center" vertical="bottom" textRotation="0" wrapText="false" indent="0" shrinkToFit="false"/>
      <protection locked="true" hidden="false"/>
    </xf>
    <xf numFmtId="164" fontId="43" fillId="2" borderId="149" xfId="0" applyFont="true" applyBorder="true" applyAlignment="true" applyProtection="false">
      <alignment horizontal="center" vertical="bottom" textRotation="0" wrapText="false" indent="0" shrinkToFit="false"/>
      <protection locked="true" hidden="false"/>
    </xf>
    <xf numFmtId="164" fontId="53" fillId="2" borderId="156" xfId="0" applyFont="true" applyBorder="true" applyAlignment="true" applyProtection="false">
      <alignment horizontal="center" vertical="bottom" textRotation="0" wrapText="false" indent="0" shrinkToFit="false"/>
      <protection locked="true" hidden="false"/>
    </xf>
    <xf numFmtId="164" fontId="54" fillId="2" borderId="157" xfId="0" applyFont="true" applyBorder="true" applyAlignment="true" applyProtection="false">
      <alignment horizontal="center" vertical="bottom" textRotation="0" wrapText="false" indent="0" shrinkToFit="false"/>
      <protection locked="true" hidden="false"/>
    </xf>
    <xf numFmtId="164" fontId="54" fillId="2" borderId="158" xfId="0" applyFont="true" applyBorder="true" applyAlignment="true" applyProtection="false">
      <alignment horizontal="center" vertical="bottom" textRotation="0" wrapText="false" indent="0" shrinkToFit="false"/>
      <protection locked="true" hidden="false"/>
    </xf>
    <xf numFmtId="164" fontId="12" fillId="2" borderId="159" xfId="0" applyFont="true" applyBorder="true" applyAlignment="true" applyProtection="false">
      <alignment horizontal="center" vertical="center" textRotation="0" wrapText="true" indent="0" shrinkToFit="false"/>
      <protection locked="true" hidden="false"/>
    </xf>
    <xf numFmtId="183" fontId="55" fillId="2" borderId="160" xfId="0" applyFont="true" applyBorder="true" applyAlignment="true" applyProtection="false">
      <alignment horizontal="right" vertical="bottom" textRotation="0" wrapText="false" indent="0" shrinkToFit="false"/>
      <protection locked="true" hidden="false"/>
    </xf>
    <xf numFmtId="164" fontId="12" fillId="2" borderId="160" xfId="0" applyFont="true" applyBorder="true" applyAlignment="true" applyProtection="false">
      <alignment horizontal="center" vertical="center" textRotation="255" wrapText="false" indent="0" shrinkToFit="false"/>
      <protection locked="true" hidden="false"/>
    </xf>
    <xf numFmtId="168" fontId="55" fillId="2" borderId="161" xfId="0" applyFont="true" applyBorder="true" applyAlignment="true" applyProtection="false">
      <alignment horizontal="right" vertical="bottom" textRotation="0" wrapText="false" indent="0" shrinkToFit="false"/>
      <protection locked="true" hidden="false"/>
    </xf>
    <xf numFmtId="164" fontId="11" fillId="2" borderId="162" xfId="0" applyFont="true" applyBorder="true" applyAlignment="true" applyProtection="false">
      <alignment horizontal="center" vertical="bottom" textRotation="0" wrapText="false" indent="0" shrinkToFit="false"/>
      <protection locked="true" hidden="false"/>
    </xf>
    <xf numFmtId="164" fontId="11" fillId="2" borderId="163" xfId="0" applyFont="true" applyBorder="true" applyAlignment="true" applyProtection="false">
      <alignment horizontal="center" vertical="bottom" textRotation="0" wrapText="false" indent="0" shrinkToFit="false"/>
      <protection locked="true" hidden="false"/>
    </xf>
    <xf numFmtId="164" fontId="11" fillId="2" borderId="79" xfId="0" applyFont="true" applyBorder="true" applyAlignment="true" applyProtection="false">
      <alignment horizontal="center" vertical="bottom" textRotation="0" wrapText="false" indent="0" shrinkToFit="false"/>
      <protection locked="true" hidden="false"/>
    </xf>
    <xf numFmtId="164" fontId="11" fillId="2" borderId="164" xfId="0" applyFont="true" applyBorder="true" applyAlignment="true" applyProtection="false">
      <alignment horizontal="center" vertical="center" textRotation="0" wrapText="true" indent="0" shrinkToFit="false"/>
      <protection locked="true" hidden="false"/>
    </xf>
    <xf numFmtId="183" fontId="55" fillId="2" borderId="165" xfId="0" applyFont="true" applyBorder="true" applyAlignment="true" applyProtection="false">
      <alignment horizontal="right" vertical="bottom" textRotation="0" wrapText="false" indent="0" shrinkToFit="false"/>
      <protection locked="true" hidden="false"/>
    </xf>
    <xf numFmtId="164" fontId="11" fillId="2" borderId="165" xfId="0" applyFont="true" applyBorder="true" applyAlignment="true" applyProtection="false">
      <alignment horizontal="center" vertical="center" textRotation="255" wrapText="false" indent="0" shrinkToFit="false"/>
      <protection locked="true" hidden="false"/>
    </xf>
    <xf numFmtId="183" fontId="55" fillId="2" borderId="166" xfId="0" applyFont="true" applyBorder="true" applyAlignment="true" applyProtection="false">
      <alignment horizontal="right" vertical="bottom" textRotation="0" wrapText="false" indent="0" shrinkToFit="false"/>
      <protection locked="true" hidden="false"/>
    </xf>
    <xf numFmtId="164" fontId="8" fillId="2" borderId="101" xfId="0" applyFont="true" applyBorder="true" applyAlignment="true" applyProtection="false">
      <alignment horizontal="center" vertical="bottom" textRotation="0" wrapText="false" indent="0" shrinkToFit="false"/>
      <protection locked="true" hidden="false"/>
    </xf>
    <xf numFmtId="164" fontId="8" fillId="2" borderId="102" xfId="0" applyFont="true" applyBorder="true" applyAlignment="true" applyProtection="false">
      <alignment horizontal="center" vertical="bottom" textRotation="0" wrapText="false" indent="0" shrinkToFit="false"/>
      <protection locked="true" hidden="false"/>
    </xf>
    <xf numFmtId="164" fontId="8" fillId="2" borderId="107"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8" fillId="2" borderId="116" xfId="0" applyFont="true" applyBorder="true" applyAlignment="true" applyProtection="false">
      <alignment horizontal="center" vertical="bottom" textRotation="0" wrapText="false" indent="0" shrinkToFit="false"/>
      <protection locked="true" hidden="false"/>
    </xf>
    <xf numFmtId="164" fontId="8" fillId="2" borderId="127" xfId="0" applyFont="true" applyBorder="true" applyAlignment="true" applyProtection="false">
      <alignment horizontal="center" vertical="bottom" textRotation="0" wrapText="false" indent="0" shrinkToFit="false"/>
      <protection locked="true" hidden="false"/>
    </xf>
    <xf numFmtId="164" fontId="8" fillId="2" borderId="167"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1" fillId="6" borderId="4"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8" fontId="11" fillId="2" borderId="8" xfId="0" applyFont="true" applyBorder="true" applyAlignment="true" applyProtection="false">
      <alignment horizontal="general" vertical="center" textRotation="0" wrapText="false" indent="0" shrinkToFit="false"/>
      <protection locked="true" hidden="false"/>
    </xf>
    <xf numFmtId="168" fontId="15" fillId="6" borderId="9" xfId="0" applyFont="true" applyBorder="true" applyAlignment="tru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7" fillId="9" borderId="0" xfId="0" applyFont="true" applyBorder="true" applyAlignment="true" applyProtection="false">
      <alignment horizontal="left" vertical="bottom" textRotation="0" wrapText="false" indent="0" shrinkToFit="false"/>
      <protection locked="true" hidden="false"/>
    </xf>
    <xf numFmtId="164" fontId="7" fillId="9"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82" fontId="11" fillId="2" borderId="22"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255"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8" fontId="11" fillId="6" borderId="4"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1"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9" fontId="11" fillId="2" borderId="3" xfId="0" applyFont="true" applyBorder="true" applyAlignment="true" applyProtection="false">
      <alignment horizontal="right" vertical="center" textRotation="0" wrapText="false" indent="1"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1" shrinkToFit="false"/>
      <protection locked="true" hidden="false"/>
    </xf>
    <xf numFmtId="169" fontId="37" fillId="2" borderId="8" xfId="0" applyFont="true" applyBorder="true" applyAlignment="true" applyProtection="false">
      <alignment horizontal="center" vertical="bottom" textRotation="0" wrapText="false" indent="0" shrinkToFit="false"/>
      <protection locked="true" hidden="false"/>
    </xf>
    <xf numFmtId="168" fontId="11" fillId="2" borderId="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5" fillId="9" borderId="0" xfId="0" applyFont="true" applyBorder="true" applyAlignment="true" applyProtection="false">
      <alignment horizontal="left" vertical="bottom" textRotation="0" wrapText="false" indent="0" shrinkToFit="false"/>
      <protection locked="true" hidden="false"/>
    </xf>
    <xf numFmtId="164" fontId="15" fillId="9" borderId="0" xfId="0" applyFont="true" applyBorder="true" applyAlignment="true" applyProtection="false">
      <alignment horizontal="left" vertical="center" textRotation="0" wrapText="true" indent="0" shrinkToFit="false"/>
      <protection locked="true" hidden="false"/>
    </xf>
    <xf numFmtId="164" fontId="15" fillId="2" borderId="168" xfId="0" applyFont="true" applyBorder="true" applyAlignment="true" applyProtection="false">
      <alignment horizontal="center" vertical="bottom" textRotation="0" wrapText="true" indent="0" shrinkToFit="false"/>
      <protection locked="true" hidden="false"/>
    </xf>
    <xf numFmtId="164" fontId="11" fillId="2" borderId="169" xfId="0" applyFont="true" applyBorder="true" applyAlignment="true" applyProtection="false">
      <alignment horizontal="center" vertical="bottom" textRotation="0" wrapText="true" indent="0" shrinkToFit="false"/>
      <protection locked="true" hidden="false"/>
    </xf>
    <xf numFmtId="164" fontId="15" fillId="2" borderId="169" xfId="0" applyFont="true" applyBorder="true" applyAlignment="true" applyProtection="false">
      <alignment horizontal="center" vertical="bottom" textRotation="0" wrapText="true" indent="0" shrinkToFit="false"/>
      <protection locked="true" hidden="false"/>
    </xf>
    <xf numFmtId="164" fontId="12" fillId="2" borderId="169" xfId="0" applyFont="true" applyBorder="true" applyAlignment="true" applyProtection="false">
      <alignment horizontal="left" vertical="bottom" textRotation="0" wrapText="true" indent="0" shrinkToFit="false"/>
      <protection locked="true" hidden="false"/>
    </xf>
    <xf numFmtId="164" fontId="12" fillId="2" borderId="169" xfId="0" applyFont="true" applyBorder="true" applyAlignment="true" applyProtection="false">
      <alignment horizontal="center" vertical="bottom" textRotation="0" wrapText="true" indent="0" shrinkToFit="false"/>
      <protection locked="true" hidden="false"/>
    </xf>
    <xf numFmtId="164" fontId="12" fillId="2" borderId="170" xfId="0" applyFont="true" applyBorder="true" applyAlignment="true" applyProtection="false">
      <alignment horizontal="left" vertical="bottom" textRotation="0" wrapText="true" indent="0" shrinkToFit="true"/>
      <protection locked="true" hidden="false"/>
    </xf>
    <xf numFmtId="180" fontId="56" fillId="2" borderId="168" xfId="0" applyFont="true" applyBorder="true" applyAlignment="true" applyProtection="false">
      <alignment horizontal="right" vertical="bottom" textRotation="0" wrapText="true" indent="0" shrinkToFit="false"/>
      <protection locked="true" hidden="false"/>
    </xf>
    <xf numFmtId="180" fontId="56" fillId="2" borderId="171" xfId="0" applyFont="true" applyBorder="true" applyAlignment="true" applyProtection="false">
      <alignment horizontal="right" vertical="bottom" textRotation="0" wrapText="true" indent="0" shrinkToFit="false"/>
      <protection locked="true" hidden="false"/>
    </xf>
    <xf numFmtId="164" fontId="15" fillId="2" borderId="172" xfId="0" applyFont="true" applyBorder="true" applyAlignment="true" applyProtection="false">
      <alignment horizontal="center" vertical="bottom" textRotation="0" wrapText="true" indent="0" shrinkToFit="false"/>
      <protection locked="true" hidden="false"/>
    </xf>
    <xf numFmtId="164" fontId="11" fillId="2" borderId="173" xfId="0" applyFont="true" applyBorder="true" applyAlignment="true" applyProtection="false">
      <alignment horizontal="center" vertical="bottom" textRotation="0" wrapText="true" indent="0" shrinkToFit="false"/>
      <protection locked="true" hidden="false"/>
    </xf>
    <xf numFmtId="164" fontId="15" fillId="2" borderId="173" xfId="0" applyFont="true" applyBorder="true" applyAlignment="true" applyProtection="false">
      <alignment horizontal="center" vertical="bottom" textRotation="0" wrapText="true" indent="0" shrinkToFit="false"/>
      <protection locked="true" hidden="false"/>
    </xf>
    <xf numFmtId="164" fontId="12" fillId="2" borderId="173" xfId="0" applyFont="true" applyBorder="true" applyAlignment="true" applyProtection="false">
      <alignment horizontal="left" vertical="bottom" textRotation="0" wrapText="true" indent="0" shrinkToFit="false"/>
      <protection locked="true" hidden="false"/>
    </xf>
    <xf numFmtId="164" fontId="12" fillId="2" borderId="173" xfId="0" applyFont="true" applyBorder="true" applyAlignment="true" applyProtection="false">
      <alignment horizontal="center" vertical="bottom" textRotation="0" wrapText="true" indent="0" shrinkToFit="false"/>
      <protection locked="true" hidden="false"/>
    </xf>
    <xf numFmtId="164" fontId="12" fillId="2" borderId="174" xfId="0" applyFont="true" applyBorder="true" applyAlignment="true" applyProtection="false">
      <alignment horizontal="left" vertical="bottom" textRotation="0" wrapText="true" indent="0" shrinkToFit="true"/>
      <protection locked="true" hidden="false"/>
    </xf>
    <xf numFmtId="180" fontId="56" fillId="10" borderId="172" xfId="0" applyFont="true" applyBorder="true" applyAlignment="true" applyProtection="false">
      <alignment horizontal="right" vertical="bottom" textRotation="0" wrapText="true" indent="0" shrinkToFit="false"/>
      <protection locked="true" hidden="false"/>
    </xf>
    <xf numFmtId="180" fontId="56" fillId="2" borderId="175" xfId="0" applyFont="true" applyBorder="true" applyAlignment="true" applyProtection="false">
      <alignment horizontal="right" vertical="bottom" textRotation="0" wrapText="true" indent="0" shrinkToFit="false"/>
      <protection locked="true" hidden="false"/>
    </xf>
    <xf numFmtId="180" fontId="56" fillId="2" borderId="172" xfId="0" applyFont="true" applyBorder="true" applyAlignment="true" applyProtection="false">
      <alignment horizontal="right" vertical="bottom" textRotation="0" wrapText="true" indent="0" shrinkToFit="false"/>
      <protection locked="true" hidden="false"/>
    </xf>
    <xf numFmtId="180" fontId="56" fillId="2" borderId="176" xfId="0" applyFont="true" applyBorder="true" applyAlignment="true" applyProtection="false">
      <alignment horizontal="right" vertical="bottom" textRotation="0" wrapText="true" indent="0" shrinkToFit="false"/>
      <protection locked="true" hidden="false"/>
    </xf>
    <xf numFmtId="164" fontId="61" fillId="6" borderId="177" xfId="0" applyFont="true" applyBorder="true" applyAlignment="true" applyProtection="false">
      <alignment horizontal="center" vertical="bottom" textRotation="0" wrapText="true" indent="0" shrinkToFit="false"/>
      <protection locked="true" hidden="false"/>
    </xf>
    <xf numFmtId="164" fontId="61" fillId="6" borderId="173" xfId="0" applyFont="true" applyBorder="true" applyAlignment="true" applyProtection="false">
      <alignment horizontal="center" vertical="bottom" textRotation="0" wrapText="true" indent="0" shrinkToFit="false"/>
      <protection locked="true" hidden="false"/>
    </xf>
    <xf numFmtId="164" fontId="32" fillId="6" borderId="173" xfId="0" applyFont="true" applyBorder="true" applyAlignment="true" applyProtection="false">
      <alignment horizontal="left" vertical="bottom" textRotation="0" wrapText="true" indent="0" shrinkToFit="false"/>
      <protection locked="true" hidden="false"/>
    </xf>
    <xf numFmtId="180" fontId="62" fillId="9" borderId="3" xfId="0" applyFont="true" applyBorder="true" applyAlignment="true" applyProtection="false">
      <alignment horizontal="right" vertical="bottom" textRotation="0" wrapText="true" indent="0" shrinkToFit="false"/>
      <protection locked="true" hidden="false"/>
    </xf>
    <xf numFmtId="180" fontId="56" fillId="2" borderId="178" xfId="0" applyFont="true" applyBorder="true" applyAlignment="true" applyProtection="false">
      <alignment horizontal="right" vertical="bottom" textRotation="0" wrapText="true" indent="0" shrinkToFit="false"/>
      <protection locked="true" hidden="false"/>
    </xf>
    <xf numFmtId="180" fontId="56" fillId="6" borderId="179" xfId="0" applyFont="true" applyBorder="true" applyAlignment="true" applyProtection="false">
      <alignment horizontal="right" vertical="bottom" textRotation="0" wrapText="true" indent="0" shrinkToFit="false"/>
      <protection locked="true" hidden="false"/>
    </xf>
    <xf numFmtId="164" fontId="12" fillId="11" borderId="173" xfId="0" applyFont="true" applyBorder="true" applyAlignment="true" applyProtection="false">
      <alignment horizontal="left" vertical="bottom" textRotation="0" wrapText="true" indent="0" shrinkToFit="false"/>
      <protection locked="true" hidden="false"/>
    </xf>
    <xf numFmtId="164" fontId="7" fillId="3" borderId="173" xfId="0" applyFont="true" applyBorder="true" applyAlignment="true" applyProtection="false">
      <alignment horizontal="left" vertical="bottom" textRotation="0" wrapText="true" indent="0" shrinkToFit="false"/>
      <protection locked="true" hidden="false"/>
    </xf>
    <xf numFmtId="164" fontId="12" fillId="2" borderId="174" xfId="0" applyFont="true" applyBorder="true" applyAlignment="true" applyProtection="false">
      <alignment horizontal="left" vertical="bottom" textRotation="0" wrapText="true" indent="0" shrinkToFit="false"/>
      <protection locked="true" hidden="false"/>
    </xf>
    <xf numFmtId="180" fontId="63" fillId="3" borderId="176" xfId="0" applyFont="true" applyBorder="true" applyAlignment="true" applyProtection="false">
      <alignment horizontal="right" vertical="bottom" textRotation="0" wrapText="true" indent="0" shrinkToFit="false"/>
      <protection locked="true" hidden="false"/>
    </xf>
    <xf numFmtId="180" fontId="63" fillId="6" borderId="180" xfId="0" applyFont="true" applyBorder="true" applyAlignment="true" applyProtection="false">
      <alignment horizontal="right" vertical="bottom" textRotation="0" wrapText="true" indent="0" shrinkToFit="false"/>
      <protection locked="true" hidden="false"/>
    </xf>
    <xf numFmtId="164" fontId="12" fillId="0" borderId="173" xfId="0" applyFont="true" applyBorder="true" applyAlignment="true" applyProtection="false">
      <alignment horizontal="left" vertical="bottom" textRotation="0" wrapText="true" indent="0" shrinkToFit="false"/>
      <protection locked="true" hidden="false"/>
    </xf>
    <xf numFmtId="180" fontId="56" fillId="2" borderId="181" xfId="0" applyFont="true" applyBorder="true" applyAlignment="true" applyProtection="false">
      <alignment horizontal="right" vertical="bottom" textRotation="0" wrapText="true" indent="0" shrinkToFit="false"/>
      <protection locked="true" hidden="false"/>
    </xf>
    <xf numFmtId="164" fontId="15" fillId="2" borderId="182" xfId="0" applyFont="true" applyBorder="true" applyAlignment="true" applyProtection="false">
      <alignment horizontal="center" vertical="bottom" textRotation="0" wrapText="true" indent="0" shrinkToFit="false"/>
      <protection locked="true" hidden="false"/>
    </xf>
    <xf numFmtId="164" fontId="11" fillId="2" borderId="183" xfId="0" applyFont="true" applyBorder="true" applyAlignment="true" applyProtection="false">
      <alignment horizontal="center" vertical="bottom" textRotation="0" wrapText="true" indent="0" shrinkToFit="false"/>
      <protection locked="true" hidden="false"/>
    </xf>
    <xf numFmtId="164" fontId="15" fillId="2" borderId="183" xfId="0" applyFont="true" applyBorder="true" applyAlignment="true" applyProtection="false">
      <alignment horizontal="center" vertical="bottom" textRotation="0" wrapText="true" indent="0" shrinkToFit="false"/>
      <protection locked="true" hidden="false"/>
    </xf>
    <xf numFmtId="164" fontId="12" fillId="2" borderId="183" xfId="0" applyFont="true" applyBorder="true" applyAlignment="true" applyProtection="false">
      <alignment horizontal="left" vertical="bottom" textRotation="0" wrapText="true" indent="0" shrinkToFit="false"/>
      <protection locked="true" hidden="false"/>
    </xf>
    <xf numFmtId="164" fontId="12" fillId="2" borderId="183" xfId="0" applyFont="true" applyBorder="true" applyAlignment="true" applyProtection="false">
      <alignment horizontal="center" vertical="bottom" textRotation="0" wrapText="true" indent="0" shrinkToFit="false"/>
      <protection locked="true" hidden="false"/>
    </xf>
    <xf numFmtId="164" fontId="12" fillId="2" borderId="184" xfId="0" applyFont="true" applyBorder="true" applyAlignment="true" applyProtection="false">
      <alignment horizontal="left" vertical="bottom" textRotation="0" wrapText="true" indent="0" shrinkToFit="false"/>
      <protection locked="true" hidden="false"/>
    </xf>
    <xf numFmtId="180" fontId="56" fillId="2" borderId="182" xfId="0" applyFont="true" applyBorder="true" applyAlignment="true" applyProtection="false">
      <alignment horizontal="right" vertical="bottom" textRotation="0" wrapText="true" indent="0" shrinkToFit="false"/>
      <protection locked="true" hidden="false"/>
    </xf>
    <xf numFmtId="164" fontId="15" fillId="2" borderId="185" xfId="0" applyFont="true" applyBorder="true" applyAlignment="true" applyProtection="false">
      <alignment horizontal="center" vertical="bottom" textRotation="0" wrapText="true" indent="0" shrinkToFit="false"/>
      <protection locked="true" hidden="false"/>
    </xf>
    <xf numFmtId="164" fontId="11" fillId="2" borderId="186" xfId="0" applyFont="true" applyBorder="true" applyAlignment="true" applyProtection="false">
      <alignment horizontal="center" vertical="bottom" textRotation="0" wrapText="true" indent="0" shrinkToFit="false"/>
      <protection locked="true" hidden="false"/>
    </xf>
    <xf numFmtId="164" fontId="15" fillId="2" borderId="186" xfId="0" applyFont="true" applyBorder="true" applyAlignment="true" applyProtection="false">
      <alignment horizontal="center" vertical="bottom" textRotation="0" wrapText="true" indent="0" shrinkToFit="false"/>
      <protection locked="true" hidden="false"/>
    </xf>
    <xf numFmtId="164" fontId="11" fillId="2" borderId="186" xfId="0" applyFont="true" applyBorder="true" applyAlignment="true" applyProtection="false">
      <alignment horizontal="left" vertical="bottom" textRotation="0" wrapText="true" indent="0" shrinkToFit="false"/>
      <protection locked="true" hidden="false"/>
    </xf>
    <xf numFmtId="164" fontId="11" fillId="2" borderId="187" xfId="0" applyFont="true" applyBorder="true" applyAlignment="true" applyProtection="false">
      <alignment horizontal="left" vertical="bottom" textRotation="0" wrapText="true" indent="0" shrinkToFit="false"/>
      <protection locked="true" hidden="false"/>
    </xf>
    <xf numFmtId="180" fontId="63" fillId="10" borderId="179" xfId="0" applyFont="true" applyBorder="true" applyAlignment="true" applyProtection="false">
      <alignment horizontal="right" vertical="bottom" textRotation="0" wrapText="true" indent="0" shrinkToFit="false"/>
      <protection locked="true" hidden="false"/>
    </xf>
    <xf numFmtId="180" fontId="56" fillId="6" borderId="173" xfId="0" applyFont="true" applyBorder="true" applyAlignment="true" applyProtection="false">
      <alignment horizontal="right" vertical="bottom" textRotation="0" wrapText="true" indent="0" shrinkToFit="false"/>
      <protection locked="true" hidden="false"/>
    </xf>
    <xf numFmtId="180" fontId="56" fillId="2" borderId="188" xfId="0" applyFont="true" applyBorder="true" applyAlignment="true" applyProtection="false">
      <alignment horizontal="right" vertical="bottom" textRotation="0" wrapText="true" indent="0" shrinkToFit="false"/>
      <protection locked="true" hidden="false"/>
    </xf>
    <xf numFmtId="180" fontId="56" fillId="2" borderId="189" xfId="0" applyFont="true" applyBorder="true" applyAlignment="true" applyProtection="false">
      <alignment horizontal="right" vertical="bottom" textRotation="0" wrapText="true" indent="0" shrinkToFit="false"/>
      <protection locked="true" hidden="false"/>
    </xf>
    <xf numFmtId="164" fontId="15" fillId="2" borderId="189" xfId="0" applyFont="true" applyBorder="true" applyAlignment="true" applyProtection="false">
      <alignment horizontal="center" vertical="bottom" textRotation="0" wrapText="true" indent="0" shrinkToFit="false"/>
      <protection locked="true" hidden="false"/>
    </xf>
    <xf numFmtId="164" fontId="11" fillId="2" borderId="190" xfId="0" applyFont="true" applyBorder="true" applyAlignment="true" applyProtection="false">
      <alignment horizontal="center" vertical="bottom" textRotation="0" wrapText="true" indent="0" shrinkToFit="false"/>
      <protection locked="true" hidden="false"/>
    </xf>
    <xf numFmtId="164" fontId="15" fillId="2" borderId="190" xfId="0" applyFont="true" applyBorder="true" applyAlignment="true" applyProtection="false">
      <alignment horizontal="center" vertical="bottom" textRotation="0" wrapText="true" indent="0" shrinkToFit="false"/>
      <protection locked="true" hidden="false"/>
    </xf>
    <xf numFmtId="164" fontId="11" fillId="2" borderId="190" xfId="0" applyFont="true" applyBorder="true" applyAlignment="true" applyProtection="false">
      <alignment horizontal="left" vertical="bottom" textRotation="0" wrapText="true" indent="0" shrinkToFit="false"/>
      <protection locked="true" hidden="false"/>
    </xf>
    <xf numFmtId="164" fontId="11" fillId="2" borderId="191" xfId="0" applyFont="true" applyBorder="true" applyAlignment="true" applyProtection="false">
      <alignment horizontal="left" vertical="bottom" textRotation="0" wrapText="true" indent="0" shrinkToFit="false"/>
      <protection locked="true" hidden="false"/>
    </xf>
    <xf numFmtId="164" fontId="12" fillId="2" borderId="169" xfId="0" applyFont="true" applyBorder="true" applyAlignment="true" applyProtection="false">
      <alignment horizontal="left" vertical="bottom" textRotation="0" wrapText="true" indent="0" shrinkToFit="true"/>
      <protection locked="true" hidden="false"/>
    </xf>
    <xf numFmtId="180" fontId="56" fillId="10" borderId="169" xfId="0" applyFont="true" applyBorder="true" applyAlignment="true" applyProtection="false">
      <alignment horizontal="right" vertical="bottom" textRotation="0" wrapText="true" indent="0" shrinkToFit="false"/>
      <protection locked="true" hidden="false"/>
    </xf>
    <xf numFmtId="164" fontId="12" fillId="2" borderId="173" xfId="0" applyFont="true" applyBorder="true" applyAlignment="true" applyProtection="false">
      <alignment horizontal="left" vertical="bottom" textRotation="0" wrapText="true" indent="0" shrinkToFit="true"/>
      <protection locked="true" hidden="false"/>
    </xf>
    <xf numFmtId="180" fontId="56" fillId="2" borderId="173" xfId="0" applyFont="true" applyBorder="true" applyAlignment="true" applyProtection="false">
      <alignment horizontal="right" vertical="bottom" textRotation="0" wrapText="true" indent="0" shrinkToFit="false"/>
      <protection locked="true" hidden="false"/>
    </xf>
    <xf numFmtId="180" fontId="62" fillId="6" borderId="180" xfId="0" applyFont="true" applyBorder="true" applyAlignment="true" applyProtection="false">
      <alignment horizontal="right" vertical="bottom" textRotation="0" wrapText="true" indent="0" shrinkToFit="false"/>
      <protection locked="true" hidden="false"/>
    </xf>
    <xf numFmtId="164" fontId="12" fillId="2" borderId="183" xfId="0" applyFont="true" applyBorder="true" applyAlignment="true" applyProtection="false">
      <alignment horizontal="left" vertical="bottom" textRotation="0" wrapText="true" indent="0" shrinkToFit="true"/>
      <protection locked="true" hidden="false"/>
    </xf>
    <xf numFmtId="180" fontId="56" fillId="2" borderId="183" xfId="0" applyFont="true" applyBorder="true" applyAlignment="true" applyProtection="false">
      <alignment horizontal="right" vertical="bottom" textRotation="0" wrapText="true" indent="0" shrinkToFit="false"/>
      <protection locked="true" hidden="false"/>
    </xf>
    <xf numFmtId="164" fontId="11" fillId="2" borderId="186" xfId="0" applyFont="true" applyBorder="true" applyAlignment="true" applyProtection="false">
      <alignment horizontal="left" vertical="bottom" textRotation="0" wrapText="true" indent="0" shrinkToFit="true"/>
      <protection locked="true" hidden="false"/>
    </xf>
    <xf numFmtId="180" fontId="63" fillId="3" borderId="169" xfId="0" applyFont="true" applyBorder="true" applyAlignment="true" applyProtection="false">
      <alignment horizontal="right" vertical="bottom" textRotation="0" wrapText="true" indent="0" shrinkToFit="false"/>
      <protection locked="true" hidden="false"/>
    </xf>
    <xf numFmtId="180" fontId="56" fillId="10" borderId="173" xfId="0" applyFont="true" applyBorder="true" applyAlignment="true" applyProtection="false">
      <alignment horizontal="right" vertical="bottom" textRotation="0" wrapText="true" indent="0" shrinkToFit="false"/>
      <protection locked="true" hidden="false"/>
    </xf>
    <xf numFmtId="180" fontId="64" fillId="2" borderId="173" xfId="0" applyFont="true" applyBorder="true" applyAlignment="true" applyProtection="false">
      <alignment horizontal="right" vertical="bottom" textRotation="0" wrapText="true" indent="0" shrinkToFit="false"/>
      <protection locked="true" hidden="false"/>
    </xf>
    <xf numFmtId="180" fontId="64" fillId="12" borderId="173" xfId="0" applyFont="true" applyBorder="true" applyAlignment="true" applyProtection="false">
      <alignment horizontal="right" vertical="bottom" textRotation="0" wrapText="true" indent="0" shrinkToFit="false"/>
      <protection locked="true" hidden="false"/>
    </xf>
    <xf numFmtId="164" fontId="15" fillId="2" borderId="176" xfId="0" applyFont="true" applyBorder="true" applyAlignment="true" applyProtection="false">
      <alignment horizontal="center" vertical="bottom" textRotation="0" wrapText="true" indent="0" shrinkToFit="false"/>
      <protection locked="true" hidden="false"/>
    </xf>
    <xf numFmtId="164" fontId="11" fillId="2" borderId="192" xfId="0" applyFont="true" applyBorder="true" applyAlignment="true" applyProtection="false">
      <alignment horizontal="center" vertical="bottom" textRotation="0" wrapText="true" indent="0" shrinkToFit="false"/>
      <protection locked="true" hidden="false"/>
    </xf>
    <xf numFmtId="164" fontId="15" fillId="2" borderId="192" xfId="0" applyFont="true" applyBorder="true" applyAlignment="true" applyProtection="false">
      <alignment horizontal="center" vertical="bottom" textRotation="0" wrapText="true" indent="0" shrinkToFit="false"/>
      <protection locked="true" hidden="false"/>
    </xf>
    <xf numFmtId="164" fontId="12" fillId="2" borderId="192" xfId="0" applyFont="true" applyBorder="true" applyAlignment="true" applyProtection="false">
      <alignment horizontal="left" vertical="bottom" textRotation="0" wrapText="true" indent="0" shrinkToFit="false"/>
      <protection locked="true" hidden="false"/>
    </xf>
    <xf numFmtId="164" fontId="12" fillId="2" borderId="192" xfId="0" applyFont="true" applyBorder="true" applyAlignment="true" applyProtection="false">
      <alignment horizontal="center" vertical="bottom" textRotation="0" wrapText="true" indent="0" shrinkToFit="false"/>
      <protection locked="true" hidden="false"/>
    </xf>
    <xf numFmtId="164" fontId="12" fillId="2" borderId="192" xfId="0" applyFont="true" applyBorder="true" applyAlignment="true" applyProtection="false">
      <alignment horizontal="left" vertical="bottom" textRotation="0" wrapText="true" indent="0" shrinkToFit="true"/>
      <protection locked="true" hidden="false"/>
    </xf>
    <xf numFmtId="180" fontId="56" fillId="2" borderId="192" xfId="0" applyFont="true" applyBorder="true" applyAlignment="true" applyProtection="false">
      <alignment horizontal="right" vertical="bottom" textRotation="0" wrapText="true" indent="0" shrinkToFit="false"/>
      <protection locked="true" hidden="false"/>
    </xf>
    <xf numFmtId="164" fontId="15" fillId="2" borderId="193" xfId="0" applyFont="true" applyBorder="true" applyAlignment="true" applyProtection="false">
      <alignment horizontal="center" vertical="bottom" textRotation="0" wrapText="true" indent="0" shrinkToFit="false"/>
      <protection locked="true" hidden="false"/>
    </xf>
    <xf numFmtId="164" fontId="11" fillId="2" borderId="194" xfId="0" applyFont="true" applyBorder="true" applyAlignment="true" applyProtection="false">
      <alignment horizontal="center" vertical="bottom" textRotation="0" wrapText="true" indent="0" shrinkToFit="false"/>
      <protection locked="true" hidden="false"/>
    </xf>
    <xf numFmtId="164" fontId="15" fillId="2" borderId="194" xfId="0" applyFont="true" applyBorder="true" applyAlignment="true" applyProtection="false">
      <alignment horizontal="center" vertical="bottom" textRotation="0" wrapText="true" indent="0" shrinkToFit="false"/>
      <protection locked="true" hidden="false"/>
    </xf>
    <xf numFmtId="164" fontId="11" fillId="2" borderId="194" xfId="0" applyFont="true" applyBorder="true" applyAlignment="true" applyProtection="false">
      <alignment horizontal="left" vertical="bottom" textRotation="0" wrapText="true" indent="0" shrinkToFit="false"/>
      <protection locked="true" hidden="false"/>
    </xf>
    <xf numFmtId="164" fontId="11" fillId="2" borderId="194" xfId="0" applyFont="true" applyBorder="true" applyAlignment="true" applyProtection="false">
      <alignment horizontal="left" vertical="bottom" textRotation="0" wrapText="true" indent="0" shrinkToFit="true"/>
      <protection locked="true" hidden="false"/>
    </xf>
    <xf numFmtId="180" fontId="63" fillId="10" borderId="194" xfId="0" applyFont="true" applyBorder="true" applyAlignment="true" applyProtection="false">
      <alignment horizontal="right" vertical="bottom" textRotation="0" wrapText="true" indent="0" shrinkToFit="false"/>
      <protection locked="true" hidden="false"/>
    </xf>
    <xf numFmtId="180" fontId="63" fillId="10" borderId="195" xfId="0" applyFont="true" applyBorder="true" applyAlignment="true" applyProtection="false">
      <alignment horizontal="right" vertical="bottom" textRotation="0" wrapText="true" indent="0" shrinkToFit="false"/>
      <protection locked="true" hidden="false"/>
    </xf>
    <xf numFmtId="164" fontId="15" fillId="2" borderId="196" xfId="0" applyFont="true" applyBorder="true" applyAlignment="true" applyProtection="false">
      <alignment horizontal="center" vertical="bottom" textRotation="0" wrapText="true" indent="0" shrinkToFit="false"/>
      <protection locked="true" hidden="false"/>
    </xf>
    <xf numFmtId="164" fontId="15" fillId="2" borderId="197" xfId="0" applyFont="true" applyBorder="true" applyAlignment="true" applyProtection="false">
      <alignment horizontal="center" vertical="bottom" textRotation="0" wrapText="true" indent="0" shrinkToFit="false"/>
      <protection locked="true" hidden="false"/>
    </xf>
    <xf numFmtId="164" fontId="15" fillId="2" borderId="197" xfId="0" applyFont="true" applyBorder="true" applyAlignment="true" applyProtection="false">
      <alignment horizontal="left" vertical="bottom" textRotation="0" wrapText="true" indent="0" shrinkToFit="false"/>
      <protection locked="true" hidden="false"/>
    </xf>
    <xf numFmtId="180" fontId="63" fillId="10" borderId="197" xfId="0" applyFont="true" applyBorder="true" applyAlignment="true" applyProtection="false">
      <alignment horizontal="right" vertical="bottom" textRotation="0" wrapText="true" indent="0" shrinkToFit="false"/>
      <protection locked="true" hidden="false"/>
    </xf>
    <xf numFmtId="180" fontId="63" fillId="10" borderId="198" xfId="0" applyFont="true" applyBorder="true" applyAlignment="true" applyProtection="false">
      <alignment horizontal="right" vertical="bottom" textRotation="0" wrapText="true" indent="0" shrinkToFit="false"/>
      <protection locked="true" hidden="false"/>
    </xf>
    <xf numFmtId="180" fontId="11" fillId="2" borderId="0" xfId="0" applyFont="true" applyBorder="true" applyAlignment="false" applyProtection="false">
      <alignment horizontal="general" vertical="center" textRotation="0" wrapText="false" indent="0" shrinkToFit="false"/>
      <protection locked="true" hidden="false"/>
    </xf>
    <xf numFmtId="180" fontId="56" fillId="0" borderId="175" xfId="0" applyFont="true" applyBorder="true" applyAlignment="true" applyProtection="false">
      <alignment horizontal="right" vertical="bottom" textRotation="0" wrapText="true" indent="0" shrinkToFit="false"/>
      <protection locked="true" hidden="false"/>
    </xf>
    <xf numFmtId="164" fontId="15" fillId="0" borderId="168" xfId="0" applyFont="true" applyBorder="true" applyAlignment="true" applyProtection="false">
      <alignment horizontal="center" vertical="bottom" textRotation="0" wrapText="true" indent="0" shrinkToFit="false"/>
      <protection locked="true" hidden="false"/>
    </xf>
    <xf numFmtId="164" fontId="11" fillId="0" borderId="169" xfId="0" applyFont="true" applyBorder="true" applyAlignment="true" applyProtection="false">
      <alignment horizontal="center" vertical="bottom" textRotation="0" wrapText="true" indent="0" shrinkToFit="false"/>
      <protection locked="true" hidden="false"/>
    </xf>
    <xf numFmtId="164" fontId="15" fillId="0" borderId="169" xfId="0" applyFont="true" applyBorder="true" applyAlignment="true" applyProtection="false">
      <alignment horizontal="center" vertical="bottom" textRotation="0" wrapText="true" indent="0" shrinkToFit="false"/>
      <protection locked="true" hidden="false"/>
    </xf>
    <xf numFmtId="164" fontId="12" fillId="0" borderId="169" xfId="0" applyFont="true" applyBorder="true" applyAlignment="true" applyProtection="false">
      <alignment horizontal="left" vertical="bottom" textRotation="0" wrapText="true" indent="0" shrinkToFit="false"/>
      <protection locked="true" hidden="false"/>
    </xf>
    <xf numFmtId="164" fontId="12" fillId="0" borderId="169" xfId="0" applyFont="true" applyBorder="true" applyAlignment="true" applyProtection="false">
      <alignment horizontal="center" vertical="bottom" textRotation="0" wrapText="true" indent="0" shrinkToFit="false"/>
      <protection locked="true" hidden="false"/>
    </xf>
    <xf numFmtId="164" fontId="12" fillId="0" borderId="170" xfId="0" applyFont="true" applyBorder="true" applyAlignment="true" applyProtection="false">
      <alignment horizontal="left" vertical="bottom" textRotation="0" wrapText="true" indent="0" shrinkToFit="false"/>
      <protection locked="true" hidden="false"/>
    </xf>
    <xf numFmtId="180" fontId="56" fillId="0" borderId="168" xfId="0" applyFont="true" applyBorder="true" applyAlignment="true" applyProtection="false">
      <alignment horizontal="right" vertical="bottom" textRotation="0" wrapText="true" indent="0" shrinkToFit="false"/>
      <protection locked="true" hidden="false"/>
    </xf>
    <xf numFmtId="180" fontId="56" fillId="0" borderId="171" xfId="0" applyFont="true" applyBorder="true" applyAlignment="true" applyProtection="false">
      <alignment horizontal="right" vertical="bottom" textRotation="0" wrapText="true" indent="0" shrinkToFit="false"/>
      <protection locked="true" hidden="false"/>
    </xf>
    <xf numFmtId="164" fontId="15" fillId="0" borderId="172" xfId="0" applyFont="true" applyBorder="true" applyAlignment="true" applyProtection="false">
      <alignment horizontal="center" vertical="bottom" textRotation="0" wrapText="true" indent="0" shrinkToFit="false"/>
      <protection locked="true" hidden="false"/>
    </xf>
    <xf numFmtId="164" fontId="11" fillId="0" borderId="173" xfId="0" applyFont="true" applyBorder="true" applyAlignment="true" applyProtection="false">
      <alignment horizontal="center" vertical="bottom" textRotation="0" wrapText="true" indent="0" shrinkToFit="false"/>
      <protection locked="true" hidden="false"/>
    </xf>
    <xf numFmtId="164" fontId="15" fillId="0" borderId="173" xfId="0" applyFont="true" applyBorder="true" applyAlignment="true" applyProtection="false">
      <alignment horizontal="center" vertical="bottom" textRotation="0" wrapText="true" indent="0" shrinkToFit="false"/>
      <protection locked="true" hidden="false"/>
    </xf>
    <xf numFmtId="164" fontId="12" fillId="0" borderId="173" xfId="0" applyFont="true" applyBorder="true" applyAlignment="true" applyProtection="false">
      <alignment horizontal="center" vertical="bottom" textRotation="0" wrapText="true" indent="0" shrinkToFit="false"/>
      <protection locked="true" hidden="false"/>
    </xf>
    <xf numFmtId="164" fontId="12" fillId="0" borderId="174" xfId="0" applyFont="true" applyBorder="true" applyAlignment="true" applyProtection="false">
      <alignment horizontal="left" vertical="bottom" textRotation="0" wrapText="true" indent="0" shrinkToFit="false"/>
      <protection locked="true" hidden="false"/>
    </xf>
    <xf numFmtId="180" fontId="56" fillId="0" borderId="172" xfId="0" applyFont="true" applyBorder="true" applyAlignment="true" applyProtection="false">
      <alignment horizontal="right" vertical="bottom" textRotation="0" wrapText="true" indent="0" shrinkToFit="false"/>
      <protection locked="true" hidden="false"/>
    </xf>
    <xf numFmtId="180" fontId="64" fillId="12" borderId="172" xfId="0" applyFont="true" applyBorder="true" applyAlignment="true" applyProtection="false">
      <alignment horizontal="right" vertical="bottom" textRotation="0" wrapText="true" indent="0" shrinkToFit="false"/>
      <protection locked="true" hidden="false"/>
    </xf>
    <xf numFmtId="180" fontId="56" fillId="0" borderId="188" xfId="0" applyFont="true" applyBorder="true" applyAlignment="true" applyProtection="false">
      <alignment horizontal="right" vertical="bottom" textRotation="0" wrapText="true" indent="0" shrinkToFit="false"/>
      <protection locked="true" hidden="false"/>
    </xf>
    <xf numFmtId="180" fontId="63" fillId="10" borderId="180" xfId="0" applyFont="true" applyBorder="true" applyAlignment="true" applyProtection="false">
      <alignment horizontal="right" vertical="bottom" textRotation="0" wrapText="true" indent="0" shrinkToFit="false"/>
      <protection locked="true" hidden="false"/>
    </xf>
    <xf numFmtId="180" fontId="63" fillId="3" borderId="181" xfId="0" applyFont="true" applyBorder="true" applyAlignment="true" applyProtection="false">
      <alignment horizontal="right" vertical="bottom" textRotation="0" wrapText="true" indent="0" shrinkToFit="false"/>
      <protection locked="true" hidden="false"/>
    </xf>
    <xf numFmtId="164" fontId="15" fillId="0" borderId="182" xfId="0" applyFont="true" applyBorder="true" applyAlignment="true" applyProtection="false">
      <alignment horizontal="center" vertical="bottom" textRotation="0" wrapText="true" indent="0" shrinkToFit="false"/>
      <protection locked="true" hidden="false"/>
    </xf>
    <xf numFmtId="164" fontId="11" fillId="0" borderId="183" xfId="0" applyFont="true" applyBorder="true" applyAlignment="true" applyProtection="false">
      <alignment horizontal="center" vertical="bottom" textRotation="0" wrapText="true" indent="0" shrinkToFit="false"/>
      <protection locked="true" hidden="false"/>
    </xf>
    <xf numFmtId="164" fontId="15" fillId="0" borderId="183" xfId="0" applyFont="true" applyBorder="true" applyAlignment="true" applyProtection="false">
      <alignment horizontal="center" vertical="bottom" textRotation="0" wrapText="true" indent="0" shrinkToFit="false"/>
      <protection locked="true" hidden="false"/>
    </xf>
    <xf numFmtId="164" fontId="11" fillId="0" borderId="183" xfId="0" applyFont="true" applyBorder="true" applyAlignment="true" applyProtection="false">
      <alignment horizontal="left" vertical="bottom" textRotation="0" wrapText="true" indent="0" shrinkToFit="false"/>
      <protection locked="true" hidden="false"/>
    </xf>
    <xf numFmtId="164" fontId="11" fillId="0" borderId="184" xfId="0" applyFont="true" applyBorder="true" applyAlignment="true" applyProtection="false">
      <alignment horizontal="left" vertical="bottom" textRotation="0" wrapText="true" indent="0" shrinkToFit="false"/>
      <protection locked="true" hidden="false"/>
    </xf>
    <xf numFmtId="180" fontId="63" fillId="10" borderId="196" xfId="0" applyFont="true" applyBorder="true" applyAlignment="true" applyProtection="false">
      <alignment horizontal="right" vertical="bottom" textRotation="0" wrapText="true" indent="0" shrinkToFit="false"/>
      <protection locked="true" hidden="false"/>
    </xf>
    <xf numFmtId="164" fontId="15" fillId="0" borderId="185" xfId="0" applyFont="true" applyBorder="true" applyAlignment="true" applyProtection="false">
      <alignment horizontal="center" vertical="bottom" textRotation="0" wrapText="true" indent="0" shrinkToFit="false"/>
      <protection locked="true" hidden="false"/>
    </xf>
    <xf numFmtId="164" fontId="11" fillId="0" borderId="186" xfId="0" applyFont="true" applyBorder="true" applyAlignment="true" applyProtection="false">
      <alignment horizontal="center" vertical="bottom" textRotation="0" wrapText="true" indent="0" shrinkToFit="false"/>
      <protection locked="true" hidden="false"/>
    </xf>
    <xf numFmtId="164" fontId="15" fillId="0" borderId="186" xfId="0" applyFont="true" applyBorder="true" applyAlignment="true" applyProtection="false">
      <alignment horizontal="center" vertical="bottom" textRotation="0" wrapText="true" indent="0" shrinkToFit="false"/>
      <protection locked="true" hidden="false"/>
    </xf>
    <xf numFmtId="164" fontId="11" fillId="0" borderId="186" xfId="0" applyFont="true" applyBorder="true" applyAlignment="true" applyProtection="false">
      <alignment horizontal="left" vertical="bottom" textRotation="0" wrapText="true" indent="0" shrinkToFit="false"/>
      <protection locked="true" hidden="false"/>
    </xf>
    <xf numFmtId="164" fontId="11" fillId="0" borderId="187" xfId="0" applyFont="true" applyBorder="true" applyAlignment="true" applyProtection="false">
      <alignment horizontal="left" vertical="bottom" textRotation="0" wrapText="true" indent="0" shrinkToFit="false"/>
      <protection locked="true" hidden="false"/>
    </xf>
    <xf numFmtId="180" fontId="63" fillId="10" borderId="185" xfId="0" applyFont="true" applyBorder="true" applyAlignment="true" applyProtection="false">
      <alignment horizontal="right" vertical="bottom" textRotation="0" wrapText="true" indent="0" shrinkToFit="false"/>
      <protection locked="true" hidden="false"/>
    </xf>
    <xf numFmtId="180" fontId="63" fillId="10" borderId="199" xfId="0" applyFont="true" applyBorder="true" applyAlignment="true" applyProtection="false">
      <alignment horizontal="right" vertical="bottom" textRotation="0" wrapText="true" indent="0" shrinkToFit="false"/>
      <protection locked="true" hidden="false"/>
    </xf>
    <xf numFmtId="180" fontId="56" fillId="0" borderId="200" xfId="0" applyFont="true" applyBorder="true" applyAlignment="true" applyProtection="false">
      <alignment horizontal="right" vertical="bottom" textRotation="0" wrapText="true" indent="0" shrinkToFit="false"/>
      <protection locked="true" hidden="false"/>
    </xf>
    <xf numFmtId="188" fontId="11" fillId="2" borderId="0" xfId="0" applyFont="true" applyBorder="true" applyAlignment="fals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center" textRotation="255" wrapText="true" indent="0" shrinkToFit="false"/>
      <protection locked="true" hidden="false"/>
    </xf>
    <xf numFmtId="168" fontId="11" fillId="10"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255"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8" fontId="15" fillId="10" borderId="4"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67" fontId="11" fillId="2" borderId="8" xfId="0" applyFont="true" applyBorder="true" applyAlignment="true" applyProtection="false">
      <alignment horizontal="center" vertical="center" textRotation="0" wrapText="true" indent="0" shrinkToFit="false"/>
      <protection locked="true" hidden="false"/>
    </xf>
    <xf numFmtId="172" fontId="11" fillId="2" borderId="8" xfId="0" applyFont="true" applyBorder="true" applyAlignment="true" applyProtection="false">
      <alignment horizontal="center" vertical="center" textRotation="0" wrapText="true" indent="0" shrinkToFit="false"/>
      <protection locked="true" hidden="false"/>
    </xf>
    <xf numFmtId="168" fontId="15" fillId="10" borderId="9" xfId="0" applyFont="true" applyBorder="true" applyAlignment="true" applyProtection="false">
      <alignment horizontal="center" vertical="center" textRotation="0" wrapText="true" indent="0" shrinkToFit="false"/>
      <protection locked="true" hidden="false"/>
    </xf>
    <xf numFmtId="172"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85" fontId="11" fillId="2" borderId="0" xfId="0" applyFont="true" applyBorder="true" applyAlignment="true" applyProtection="false">
      <alignment horizontal="center" vertical="center" textRotation="0" wrapText="false" indent="0" shrinkToFit="false"/>
      <protection locked="true" hidden="false"/>
    </xf>
    <xf numFmtId="185" fontId="11" fillId="2" borderId="0" xfId="0" applyFont="true" applyBorder="false" applyAlignment="true" applyProtection="false">
      <alignment horizontal="center" vertical="center" textRotation="0" wrapText="false" indent="0" shrinkToFit="false"/>
      <protection locked="true" hidden="false"/>
    </xf>
    <xf numFmtId="183" fontId="11" fillId="2" borderId="0" xfId="0" applyFont="true" applyBorder="false" applyAlignment="true" applyProtection="false">
      <alignment horizontal="center" vertical="center" textRotation="0" wrapText="false" indent="0" shrinkToFit="false"/>
      <protection locked="true" hidden="false"/>
    </xf>
    <xf numFmtId="185" fontId="11" fillId="2" borderId="0" xfId="0" applyFont="true" applyBorder="false" applyAlignment="true" applyProtection="false">
      <alignment horizontal="right" vertical="center" textRotation="0" wrapText="false" indent="0" shrinkToFit="false"/>
      <protection locked="true" hidden="false"/>
    </xf>
    <xf numFmtId="185" fontId="11" fillId="2" borderId="0" xfId="0" applyFont="true" applyBorder="false" applyAlignment="true" applyProtection="false">
      <alignment horizontal="left" vertical="center" textRotation="0" wrapText="false" indent="0" shrinkToFit="false"/>
      <protection locked="true" hidden="false"/>
    </xf>
    <xf numFmtId="185" fontId="52" fillId="2" borderId="0" xfId="0" applyFont="true" applyBorder="true" applyAlignment="true" applyProtection="false">
      <alignment horizontal="center" vertical="center" textRotation="0" wrapText="false" indent="0" shrinkToFit="false"/>
      <protection locked="true" hidden="false"/>
    </xf>
    <xf numFmtId="185" fontId="12" fillId="2" borderId="0" xfId="0" applyFont="true" applyBorder="true" applyAlignment="true" applyProtection="false">
      <alignment horizontal="left" vertical="center" textRotation="0" wrapText="false" indent="0" shrinkToFit="false"/>
      <protection locked="true" hidden="false"/>
    </xf>
    <xf numFmtId="185" fontId="37" fillId="2" borderId="0" xfId="0" applyFont="true" applyBorder="false" applyAlignment="true" applyProtection="false">
      <alignment horizontal="left" vertical="center" textRotation="0" wrapText="false" indent="0" shrinkToFit="false"/>
      <protection locked="true" hidden="false"/>
    </xf>
    <xf numFmtId="185" fontId="12" fillId="2" borderId="22" xfId="0" applyFont="true" applyBorder="true" applyAlignment="true" applyProtection="false">
      <alignment horizontal="left" vertical="center" textRotation="0" wrapText="false" indent="0" shrinkToFit="false"/>
      <protection locked="true" hidden="false"/>
    </xf>
    <xf numFmtId="185" fontId="12" fillId="2" borderId="0" xfId="0" applyFont="true" applyBorder="false" applyAlignment="true" applyProtection="false">
      <alignment horizontal="right" vertical="center" textRotation="0" wrapText="false" indent="0" shrinkToFit="false"/>
      <protection locked="true" hidden="false"/>
    </xf>
    <xf numFmtId="194" fontId="15" fillId="13" borderId="0" xfId="0" applyFont="true" applyBorder="false" applyAlignment="true" applyProtection="false">
      <alignment horizontal="center" vertical="center" textRotation="0" wrapText="false" indent="0" shrinkToFit="false"/>
      <protection locked="true" hidden="false"/>
    </xf>
    <xf numFmtId="185" fontId="15" fillId="4" borderId="0" xfId="0" applyFont="true" applyBorder="true" applyAlignment="true" applyProtection="false">
      <alignment horizontal="left" vertical="center" textRotation="0" wrapText="false" indent="0" shrinkToFit="false"/>
      <protection locked="true" hidden="false"/>
    </xf>
    <xf numFmtId="183" fontId="12" fillId="2" borderId="17" xfId="0" applyFont="true" applyBorder="true" applyAlignment="true" applyProtection="false">
      <alignment horizontal="center" vertical="center" textRotation="0" wrapText="true" indent="0" shrinkToFit="false"/>
      <protection locked="true" hidden="false"/>
    </xf>
    <xf numFmtId="185" fontId="7" fillId="2" borderId="11" xfId="0" applyFont="true" applyBorder="true" applyAlignment="true" applyProtection="false">
      <alignment horizontal="center" vertical="center" textRotation="0" wrapText="true" indent="0" shrinkToFit="false"/>
      <protection locked="true" hidden="false"/>
    </xf>
    <xf numFmtId="185" fontId="66" fillId="2" borderId="2" xfId="0" applyFont="true" applyBorder="true" applyAlignment="true" applyProtection="false">
      <alignment horizontal="center" vertical="center" textRotation="0" wrapText="true" indent="0" shrinkToFit="false"/>
      <protection locked="true" hidden="false"/>
    </xf>
    <xf numFmtId="185" fontId="15" fillId="14" borderId="0" xfId="0" applyFont="true" applyBorder="true" applyAlignment="true" applyProtection="false">
      <alignment horizontal="left" vertical="center" textRotation="0" wrapText="false" indent="0" shrinkToFit="false"/>
      <protection locked="true" hidden="false"/>
    </xf>
    <xf numFmtId="185" fontId="15" fillId="9" borderId="0" xfId="0" applyFont="true" applyBorder="false" applyAlignment="true" applyProtection="false">
      <alignment horizontal="left" vertical="center" textRotation="0" wrapText="false" indent="0" shrinkToFit="false"/>
      <protection locked="true" hidden="false"/>
    </xf>
    <xf numFmtId="185" fontId="12" fillId="2" borderId="5" xfId="0" applyFont="true" applyBorder="true" applyAlignment="true" applyProtection="false">
      <alignment horizontal="center" vertical="center" textRotation="0" wrapText="false" indent="0" shrinkToFit="false"/>
      <protection locked="true" hidden="false"/>
    </xf>
    <xf numFmtId="183" fontId="11" fillId="9" borderId="3" xfId="0" applyFont="true" applyBorder="true" applyAlignment="true" applyProtection="false">
      <alignment horizontal="center" vertical="center" textRotation="0" wrapText="false" indent="0" shrinkToFit="false"/>
      <protection locked="true" hidden="false"/>
    </xf>
    <xf numFmtId="183" fontId="15" fillId="13" borderId="3" xfId="0" applyFont="true" applyBorder="true" applyAlignment="true" applyProtection="false">
      <alignment horizontal="center" vertical="center" textRotation="0" wrapText="false" indent="0" shrinkToFit="false"/>
      <protection locked="true" hidden="false"/>
    </xf>
    <xf numFmtId="183" fontId="11" fillId="2" borderId="12" xfId="0" applyFont="true" applyBorder="true" applyAlignment="true" applyProtection="false">
      <alignment horizontal="center" vertical="center" textRotation="0" wrapText="false" indent="0" shrinkToFit="false"/>
      <protection locked="true" hidden="false"/>
    </xf>
    <xf numFmtId="183" fontId="11" fillId="2" borderId="4" xfId="0" applyFont="true" applyBorder="true" applyAlignment="true" applyProtection="false">
      <alignment horizontal="center" vertical="center" textRotation="0" wrapText="false" indent="0" shrinkToFit="false"/>
      <protection locked="true" hidden="false"/>
    </xf>
    <xf numFmtId="185" fontId="15" fillId="9" borderId="0" xfId="0" applyFont="true" applyBorder="true" applyAlignment="true" applyProtection="false">
      <alignment horizontal="left" vertical="center" textRotation="0" wrapText="true" indent="0" shrinkToFit="false"/>
      <protection locked="true" hidden="false"/>
    </xf>
    <xf numFmtId="183" fontId="11" fillId="10" borderId="3" xfId="0" applyFont="true" applyBorder="true" applyAlignment="true" applyProtection="false">
      <alignment horizontal="center" vertical="center" textRotation="0" wrapText="false" indent="0" shrinkToFit="false"/>
      <protection locked="true" hidden="false"/>
    </xf>
    <xf numFmtId="183" fontId="11" fillId="10" borderId="4" xfId="0" applyFont="true" applyBorder="true" applyAlignment="true" applyProtection="false">
      <alignment horizontal="center" vertical="center" textRotation="0" wrapText="false" indent="0" shrinkToFit="false"/>
      <protection locked="true" hidden="false"/>
    </xf>
    <xf numFmtId="183" fontId="11" fillId="3" borderId="3" xfId="0" applyFont="true" applyBorder="true" applyAlignment="true" applyProtection="false">
      <alignment horizontal="center" vertical="center" textRotation="0" wrapText="false" indent="0" shrinkToFit="false"/>
      <protection locked="true" hidden="false"/>
    </xf>
    <xf numFmtId="183" fontId="11" fillId="3" borderId="4" xfId="0" applyFont="true" applyBorder="true" applyAlignment="true" applyProtection="false">
      <alignment horizontal="center" vertical="center" textRotation="0" wrapText="false" indent="0" shrinkToFit="false"/>
      <protection locked="true" hidden="false"/>
    </xf>
    <xf numFmtId="185" fontId="7" fillId="9" borderId="0" xfId="0" applyFont="true" applyBorder="false" applyAlignment="true" applyProtection="false">
      <alignment horizontal="general" vertical="center" textRotation="0" wrapText="false" indent="0" shrinkToFit="false"/>
      <protection locked="true" hidden="false"/>
    </xf>
    <xf numFmtId="185" fontId="12" fillId="2" borderId="6" xfId="0" applyFont="true" applyBorder="true" applyAlignment="true" applyProtection="false">
      <alignment horizontal="center" vertical="center" textRotation="0" wrapText="false" indent="0" shrinkToFit="false"/>
      <protection locked="true" hidden="false"/>
    </xf>
    <xf numFmtId="183" fontId="11" fillId="9" borderId="8" xfId="0" applyFont="true" applyBorder="true" applyAlignment="true" applyProtection="false">
      <alignment horizontal="center" vertical="center" textRotation="0" wrapText="false" indent="0" shrinkToFit="false"/>
      <protection locked="true" hidden="false"/>
    </xf>
    <xf numFmtId="183" fontId="11" fillId="2" borderId="8" xfId="0" applyFont="true" applyBorder="true" applyAlignment="true" applyProtection="false">
      <alignment horizontal="center" vertical="center" textRotation="0" wrapText="false" indent="0" shrinkToFit="false"/>
      <protection locked="true" hidden="false"/>
    </xf>
    <xf numFmtId="183" fontId="11" fillId="10" borderId="15" xfId="0" applyFont="true" applyBorder="true" applyAlignment="true" applyProtection="false">
      <alignment horizontal="center" vertical="center" textRotation="0" wrapText="false" indent="0" shrinkToFit="false"/>
      <protection locked="true" hidden="false"/>
    </xf>
    <xf numFmtId="183" fontId="11" fillId="10" borderId="9" xfId="0" applyFont="true" applyBorder="true" applyAlignment="true" applyProtection="false">
      <alignment horizontal="center" vertical="center" textRotation="0" wrapText="false" indent="0" shrinkToFit="false"/>
      <protection locked="true" hidden="false"/>
    </xf>
    <xf numFmtId="185" fontId="15" fillId="9" borderId="0" xfId="0" applyFont="true" applyBorder="false" applyAlignment="true" applyProtection="false">
      <alignment horizontal="general" vertical="center" textRotation="0" wrapText="false" indent="0" shrinkToFit="false"/>
      <protection locked="true" hidden="false"/>
    </xf>
    <xf numFmtId="185" fontId="15" fillId="9" borderId="0" xfId="0" applyFont="true" applyBorder="false" applyAlignment="true" applyProtection="false">
      <alignment horizontal="left" vertical="center" textRotation="0" wrapText="true" indent="0" shrinkToFit="false"/>
      <protection locked="true" hidden="false"/>
    </xf>
    <xf numFmtId="185" fontId="7" fillId="13" borderId="0" xfId="0" applyFont="true" applyBorder="false" applyAlignment="true" applyProtection="false">
      <alignment horizontal="general" vertical="center" textRotation="0" wrapText="false" indent="0" shrinkToFit="false"/>
      <protection locked="true" hidden="false"/>
    </xf>
    <xf numFmtId="185" fontId="11" fillId="13" borderId="0" xfId="0" applyFont="true" applyBorder="false" applyAlignment="true" applyProtection="false">
      <alignment horizontal="center" vertical="center" textRotation="0" wrapText="false" indent="0" shrinkToFit="false"/>
      <protection locked="true" hidden="false"/>
    </xf>
    <xf numFmtId="185" fontId="7" fillId="15" borderId="0" xfId="0" applyFont="true" applyBorder="false" applyAlignment="true" applyProtection="false">
      <alignment horizontal="general" vertical="center" textRotation="0" wrapText="false" indent="0" shrinkToFit="false"/>
      <protection locked="true" hidden="false"/>
    </xf>
    <xf numFmtId="185" fontId="11" fillId="15" borderId="0" xfId="0" applyFont="true" applyBorder="false" applyAlignment="true" applyProtection="false">
      <alignment horizontal="center" vertical="center" textRotation="0" wrapText="false" indent="0" shrinkToFit="false"/>
      <protection locked="true" hidden="false"/>
    </xf>
    <xf numFmtId="185" fontId="7" fillId="4" borderId="0" xfId="0" applyFont="true" applyBorder="false" applyAlignment="true" applyProtection="false">
      <alignment horizontal="general" vertical="center" textRotation="0" wrapText="false" indent="0" shrinkToFit="false"/>
      <protection locked="true" hidden="false"/>
    </xf>
    <xf numFmtId="185" fontId="11" fillId="4" borderId="0" xfId="0" applyFont="true" applyBorder="false" applyAlignment="true" applyProtection="false">
      <alignment horizontal="center" vertical="center" textRotation="0" wrapText="false" indent="0" shrinkToFit="false"/>
      <protection locked="true" hidden="false"/>
    </xf>
    <xf numFmtId="185" fontId="12" fillId="2" borderId="11" xfId="0" applyFont="true" applyBorder="true" applyAlignment="true" applyProtection="false">
      <alignment horizontal="center" vertical="center" textRotation="0" wrapText="true" indent="0" shrinkToFit="false"/>
      <protection locked="true" hidden="false"/>
    </xf>
    <xf numFmtId="185" fontId="15" fillId="13" borderId="0" xfId="0" applyFont="true" applyBorder="false" applyAlignment="true" applyProtection="false">
      <alignment horizontal="general" vertical="center" textRotation="0" wrapText="false" indent="0" shrinkToFit="false"/>
      <protection locked="true" hidden="false"/>
    </xf>
    <xf numFmtId="185" fontId="15" fillId="15" borderId="0" xfId="0" applyFont="true" applyBorder="false" applyAlignment="true" applyProtection="false">
      <alignment horizontal="general" vertical="center" textRotation="0" wrapText="false" indent="0" shrinkToFit="false"/>
      <protection locked="true" hidden="false"/>
    </xf>
    <xf numFmtId="185" fontId="15" fillId="4" borderId="0" xfId="0" applyFont="true" applyBorder="false" applyAlignment="true" applyProtection="false">
      <alignment horizontal="general" vertical="center" textRotation="0" wrapText="false" indent="0" shrinkToFit="false"/>
      <protection locked="true" hidden="false"/>
    </xf>
    <xf numFmtId="183" fontId="11" fillId="10" borderId="12" xfId="0" applyFont="true" applyBorder="true" applyAlignment="true" applyProtection="false">
      <alignment horizontal="center" vertical="center" textRotation="0" wrapText="false" indent="0" shrinkToFit="false"/>
      <protection locked="true" hidden="false"/>
    </xf>
    <xf numFmtId="183" fontId="11" fillId="3" borderId="12" xfId="0" applyFont="true" applyBorder="true" applyAlignment="true" applyProtection="false">
      <alignment horizontal="center" vertical="center" textRotation="0" wrapText="false" indent="0" shrinkToFit="false"/>
      <protection locked="true" hidden="false"/>
    </xf>
    <xf numFmtId="185" fontId="15" fillId="14" borderId="0" xfId="0" applyFont="true" applyBorder="true" applyAlignment="true" applyProtection="false">
      <alignment horizontal="left" vertical="center" textRotation="0" wrapText="true" indent="0" shrinkToFit="false"/>
      <protection locked="true" hidden="false"/>
    </xf>
    <xf numFmtId="185" fontId="7" fillId="14" borderId="0" xfId="0" applyFont="true" applyBorder="true" applyAlignment="true" applyProtection="false">
      <alignment horizontal="left" vertical="top" textRotation="0" wrapText="tru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8" fontId="67" fillId="2" borderId="0" xfId="0" applyFont="true" applyBorder="false" applyAlignment="true" applyProtection="false">
      <alignment horizontal="center" vertical="center" textRotation="0" wrapText="false" indent="0" shrinkToFit="false"/>
      <protection locked="true" hidden="false"/>
    </xf>
    <xf numFmtId="168" fontId="12" fillId="2" borderId="22"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fals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8" fontId="11" fillId="9" borderId="3" xfId="0" applyFont="true" applyBorder="true" applyAlignment="true" applyProtection="false">
      <alignment horizontal="center" vertical="center" textRotation="0" wrapText="false" indent="0" shrinkToFit="false"/>
      <protection locked="true" hidden="false"/>
    </xf>
    <xf numFmtId="168" fontId="11" fillId="16" borderId="3" xfId="0" applyFont="true" applyBorder="true" applyAlignment="true" applyProtection="false">
      <alignment horizontal="center" vertical="center" textRotation="0" wrapText="false" indent="0" shrinkToFit="false"/>
      <protection locked="true" hidden="false"/>
    </xf>
    <xf numFmtId="168" fontId="11" fillId="4" borderId="3" xfId="0" applyFont="true" applyBorder="true" applyAlignment="true" applyProtection="false">
      <alignment horizontal="center" vertical="center" textRotation="0" wrapText="false" indent="0" shrinkToFit="false"/>
      <protection locked="true" hidden="false"/>
    </xf>
    <xf numFmtId="168" fontId="15" fillId="9" borderId="8" xfId="0" applyFont="true" applyBorder="true" applyAlignment="true" applyProtection="false">
      <alignment horizontal="center" vertical="center" textRotation="0" wrapText="false" indent="0" shrinkToFit="false"/>
      <protection locked="true" hidden="false"/>
    </xf>
    <xf numFmtId="168" fontId="15" fillId="16" borderId="8" xfId="0" applyFont="true" applyBorder="true" applyAlignment="true" applyProtection="false">
      <alignment horizontal="center" vertical="center" textRotation="0" wrapText="false" indent="0" shrinkToFit="false"/>
      <protection locked="true" hidden="false"/>
    </xf>
    <xf numFmtId="168" fontId="15" fillId="4" borderId="8" xfId="0" applyFont="true" applyBorder="true" applyAlignment="true" applyProtection="false">
      <alignment horizontal="center" vertical="center" textRotation="0" wrapText="false" indent="0" shrinkToFit="false"/>
      <protection locked="true" hidden="false"/>
    </xf>
    <xf numFmtId="183" fontId="15" fillId="2" borderId="8" xfId="0" applyFont="true" applyBorder="true" applyAlignment="true" applyProtection="false">
      <alignment horizontal="center"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false" indent="0" shrinkToFit="false"/>
      <protection locked="true" hidden="false"/>
    </xf>
    <xf numFmtId="168" fontId="15" fillId="2" borderId="8" xfId="0" applyFont="true" applyBorder="true" applyAlignment="true" applyProtection="false">
      <alignment horizontal="center" vertical="center" textRotation="0" wrapText="false" indent="0" shrinkToFit="false"/>
      <protection locked="true" hidden="false"/>
    </xf>
    <xf numFmtId="164" fontId="0" fillId="2" borderId="0" xfId="40" applyFont="false" applyBorder="false" applyAlignment="false" applyProtection="false">
      <alignment horizontal="general" vertical="bottom" textRotation="0" wrapText="false" indent="0" shrinkToFit="false"/>
      <protection locked="true" hidden="false"/>
    </xf>
    <xf numFmtId="164" fontId="11" fillId="2" borderId="0" xfId="40" applyFont="true" applyBorder="false" applyAlignment="true" applyProtection="false">
      <alignment horizontal="center" vertical="center" textRotation="0" wrapText="true" indent="0" shrinkToFit="false"/>
      <protection locked="true" hidden="false"/>
    </xf>
    <xf numFmtId="164" fontId="5" fillId="2" borderId="0" xfId="40" applyFont="true" applyBorder="true" applyAlignment="true" applyProtection="false">
      <alignment horizontal="center" vertical="center" textRotation="0" wrapText="false" indent="0" shrinkToFit="false"/>
      <protection locked="true" hidden="false"/>
    </xf>
    <xf numFmtId="166" fontId="11" fillId="2" borderId="0" xfId="40" applyFont="true" applyBorder="true" applyAlignment="true" applyProtection="false">
      <alignment horizontal="center" vertical="center" textRotation="0" wrapText="true" indent="0" shrinkToFit="false"/>
      <protection locked="true" hidden="false"/>
    </xf>
    <xf numFmtId="164" fontId="0" fillId="2" borderId="0" xfId="40" applyFont="false" applyBorder="true" applyAlignment="false" applyProtection="false">
      <alignment horizontal="general" vertical="bottom" textRotation="0" wrapText="false" indent="0" shrinkToFit="false"/>
      <protection locked="true" hidden="false"/>
    </xf>
    <xf numFmtId="164" fontId="12" fillId="2" borderId="16" xfId="40" applyFont="true" applyBorder="true" applyAlignment="true" applyProtection="false">
      <alignment horizontal="right" vertical="center" textRotation="0" wrapText="true" indent="0" shrinkToFit="false"/>
      <protection locked="true" hidden="false"/>
    </xf>
    <xf numFmtId="164" fontId="12" fillId="2" borderId="17" xfId="40" applyFont="true" applyBorder="true" applyAlignment="true" applyProtection="false">
      <alignment horizontal="center" vertical="center" textRotation="0" wrapText="true" indent="0" shrinkToFit="false"/>
      <protection locked="true" hidden="false"/>
    </xf>
    <xf numFmtId="164" fontId="12" fillId="2" borderId="2" xfId="40" applyFont="true" applyBorder="true" applyAlignment="true" applyProtection="false">
      <alignment horizontal="center" vertical="center" textRotation="0" wrapText="true" indent="0" shrinkToFit="false"/>
      <protection locked="true" hidden="false"/>
    </xf>
    <xf numFmtId="164" fontId="12" fillId="2" borderId="19" xfId="40" applyFont="true" applyBorder="true" applyAlignment="true" applyProtection="false">
      <alignment horizontal="left" vertical="center" textRotation="0" wrapText="true" indent="0" shrinkToFit="false"/>
      <protection locked="true" hidden="false"/>
    </xf>
    <xf numFmtId="164" fontId="12" fillId="2" borderId="3" xfId="40" applyFont="true" applyBorder="true" applyAlignment="true" applyProtection="false">
      <alignment horizontal="center" vertical="center" textRotation="0" wrapText="true" indent="0" shrinkToFit="false"/>
      <protection locked="true" hidden="false"/>
    </xf>
    <xf numFmtId="164" fontId="9" fillId="2" borderId="19" xfId="40" applyFont="true" applyBorder="true" applyAlignment="true" applyProtection="false">
      <alignment horizontal="center" vertical="center" textRotation="0" wrapText="true" indent="0" shrinkToFit="false"/>
      <protection locked="true" hidden="false"/>
    </xf>
    <xf numFmtId="195" fontId="11" fillId="2" borderId="3" xfId="40" applyFont="true" applyBorder="true" applyAlignment="true" applyProtection="false">
      <alignment horizontal="center" vertical="center" textRotation="0" wrapText="true" indent="0" shrinkToFit="false"/>
      <protection locked="true" hidden="false"/>
    </xf>
    <xf numFmtId="195" fontId="11" fillId="2" borderId="4" xfId="40" applyFont="true" applyBorder="true" applyAlignment="true" applyProtection="false">
      <alignment horizontal="right" vertical="center" textRotation="0" wrapText="true" indent="0" shrinkToFit="false"/>
      <protection locked="true" hidden="false"/>
    </xf>
    <xf numFmtId="164" fontId="9" fillId="2" borderId="5" xfId="40" applyFont="true" applyBorder="true" applyAlignment="true" applyProtection="false">
      <alignment horizontal="center" vertical="center" textRotation="0" wrapText="true" indent="0" shrinkToFit="false"/>
      <protection locked="true" hidden="false"/>
    </xf>
    <xf numFmtId="195" fontId="11" fillId="4" borderId="3" xfId="40" applyFont="true" applyBorder="true" applyAlignment="true" applyProtection="false">
      <alignment horizontal="center" vertical="center" textRotation="0" wrapText="true" indent="0" shrinkToFit="false"/>
      <protection locked="true" hidden="false"/>
    </xf>
    <xf numFmtId="195" fontId="11" fillId="8" borderId="3" xfId="40" applyFont="true" applyBorder="true" applyAlignment="true" applyProtection="false">
      <alignment horizontal="center" vertical="center" textRotation="0" wrapText="true" indent="0" shrinkToFit="false"/>
      <protection locked="true" hidden="false"/>
    </xf>
    <xf numFmtId="195" fontId="11" fillId="16" borderId="4" xfId="40" applyFont="true" applyBorder="true" applyAlignment="true" applyProtection="false">
      <alignment horizontal="right" vertical="center" textRotation="0" wrapText="true" indent="0" shrinkToFit="false"/>
      <protection locked="true" hidden="false"/>
    </xf>
    <xf numFmtId="164" fontId="9" fillId="2" borderId="6" xfId="40" applyFont="true" applyBorder="true" applyAlignment="true" applyProtection="false">
      <alignment horizontal="center" vertical="center" textRotation="0" wrapText="true" indent="0" shrinkToFit="false"/>
      <protection locked="true" hidden="false"/>
    </xf>
    <xf numFmtId="186" fontId="11" fillId="2" borderId="8" xfId="40" applyFont="true" applyBorder="true" applyAlignment="true" applyProtection="false">
      <alignment horizontal="center" vertical="center" textRotation="0" wrapText="true" indent="0" shrinkToFit="false"/>
      <protection locked="true" hidden="false"/>
    </xf>
    <xf numFmtId="195" fontId="11" fillId="4" borderId="8" xfId="40" applyFont="true" applyBorder="true" applyAlignment="true" applyProtection="false">
      <alignment horizontal="center" vertical="center" textRotation="0" wrapText="true" indent="0" shrinkToFit="false"/>
      <protection locked="true" hidden="false"/>
    </xf>
    <xf numFmtId="195" fontId="11" fillId="8" borderId="8" xfId="40" applyFont="true" applyBorder="true" applyAlignment="true" applyProtection="false">
      <alignment horizontal="center" vertical="center" textRotation="0" wrapText="true" indent="0" shrinkToFit="false"/>
      <protection locked="true" hidden="false"/>
    </xf>
    <xf numFmtId="195" fontId="11" fillId="16" borderId="9" xfId="40" applyFont="true" applyBorder="true" applyAlignment="true" applyProtection="false">
      <alignment horizontal="right" vertical="center" textRotation="0" wrapText="true" indent="0" shrinkToFit="false"/>
      <protection locked="true" hidden="false"/>
    </xf>
    <xf numFmtId="168" fontId="12" fillId="2" borderId="23" xfId="4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88"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68" fillId="2" borderId="80" xfId="0" applyFont="true" applyBorder="true" applyAlignment="true" applyProtection="false">
      <alignment horizontal="center" vertical="bottom" textRotation="0" wrapText="true" indent="0" shrinkToFit="false"/>
      <protection locked="true" hidden="false"/>
    </xf>
    <xf numFmtId="164" fontId="52" fillId="2" borderId="0" xfId="39" applyFont="true" applyBorder="true" applyAlignment="true" applyProtection="false">
      <alignment horizontal="center" vertical="center" textRotation="0" wrapText="true" indent="0" shrinkToFit="false"/>
      <protection locked="true" hidden="false"/>
    </xf>
    <xf numFmtId="164" fontId="12" fillId="2" borderId="201" xfId="0" applyFont="true" applyBorder="true" applyAlignment="true" applyProtection="false">
      <alignment horizontal="center" vertical="center" textRotation="0" wrapText="true" indent="0" shrinkToFit="false"/>
      <protection locked="true" hidden="false"/>
    </xf>
    <xf numFmtId="164" fontId="11" fillId="2" borderId="202" xfId="0" applyFont="true" applyBorder="true" applyAlignment="true" applyProtection="false">
      <alignment horizontal="center" vertical="center" textRotation="0" wrapText="true" indent="0" shrinkToFit="false"/>
      <protection locked="true" hidden="false"/>
    </xf>
    <xf numFmtId="164" fontId="43" fillId="2" borderId="203" xfId="0" applyFont="true" applyBorder="true" applyAlignment="true" applyProtection="false">
      <alignment horizontal="center" vertical="center" textRotation="0" wrapText="true" indent="0" shrinkToFit="false"/>
      <protection locked="true" hidden="false"/>
    </xf>
    <xf numFmtId="164" fontId="43" fillId="2" borderId="204" xfId="0" applyFont="true" applyBorder="true" applyAlignment="true" applyProtection="false">
      <alignment horizontal="center" vertical="center" textRotation="0" wrapText="true" indent="0" shrinkToFit="false"/>
      <protection locked="true" hidden="false"/>
    </xf>
    <xf numFmtId="164" fontId="43" fillId="2" borderId="205" xfId="0" applyFont="true" applyBorder="true" applyAlignment="true" applyProtection="false">
      <alignment horizontal="center" vertical="center" textRotation="0" wrapText="true" indent="0" shrinkToFit="false"/>
      <protection locked="true" hidden="false"/>
    </xf>
    <xf numFmtId="188" fontId="43" fillId="2" borderId="205" xfId="0" applyFont="true" applyBorder="true" applyAlignment="true" applyProtection="false">
      <alignment horizontal="center" vertical="center" textRotation="0" wrapText="false" indent="0" shrinkToFit="false"/>
      <protection locked="true" hidden="false"/>
    </xf>
    <xf numFmtId="188" fontId="43" fillId="2" borderId="206" xfId="0" applyFont="true" applyBorder="true" applyAlignment="true" applyProtection="false">
      <alignment horizontal="center" vertical="center" textRotation="0" wrapText="false" indent="0" shrinkToFit="false"/>
      <protection locked="true" hidden="false"/>
    </xf>
    <xf numFmtId="166" fontId="11" fillId="2" borderId="0" xfId="39" applyFont="true" applyBorder="true" applyAlignment="true" applyProtection="false">
      <alignment horizontal="center" vertical="center" textRotation="0" wrapText="true" indent="0" shrinkToFit="false"/>
      <protection locked="true" hidden="false"/>
    </xf>
    <xf numFmtId="164" fontId="43" fillId="2" borderId="101" xfId="0" applyFont="true" applyBorder="true" applyAlignment="true" applyProtection="false">
      <alignment horizontal="center" vertical="center" textRotation="0" wrapText="true" indent="0" shrinkToFit="false"/>
      <protection locked="true" hidden="false"/>
    </xf>
    <xf numFmtId="164" fontId="43" fillId="2" borderId="173" xfId="0" applyFont="true" applyBorder="true" applyAlignment="true" applyProtection="false">
      <alignment horizontal="center" vertical="center" textRotation="0" wrapText="true" indent="0" shrinkToFit="false"/>
      <protection locked="true" hidden="false"/>
    </xf>
    <xf numFmtId="164" fontId="43" fillId="2" borderId="177" xfId="0" applyFont="true" applyBorder="true" applyAlignment="true" applyProtection="false">
      <alignment horizontal="center" vertical="center" textRotation="0" wrapText="true" indent="0" shrinkToFit="false"/>
      <protection locked="true" hidden="false"/>
    </xf>
    <xf numFmtId="188" fontId="43" fillId="2" borderId="173" xfId="0" applyFont="true" applyBorder="true" applyAlignment="true" applyProtection="false">
      <alignment horizontal="center" vertical="center" textRotation="0" wrapText="false" indent="0" shrinkToFit="false"/>
      <protection locked="true" hidden="false"/>
    </xf>
    <xf numFmtId="188" fontId="43" fillId="2" borderId="207" xfId="0" applyFont="true" applyBorder="true" applyAlignment="true" applyProtection="false">
      <alignment horizontal="center" vertical="center" textRotation="0" wrapText="false" indent="0" shrinkToFit="false"/>
      <protection locked="true" hidden="false"/>
    </xf>
    <xf numFmtId="188" fontId="43" fillId="2" borderId="177" xfId="0" applyFont="true" applyBorder="true" applyAlignment="true" applyProtection="false">
      <alignment horizontal="center" vertical="center" textRotation="0" wrapText="false" indent="0" shrinkToFit="false"/>
      <protection locked="true" hidden="false"/>
    </xf>
    <xf numFmtId="164" fontId="12" fillId="2" borderId="10" xfId="39" applyFont="true" applyBorder="true" applyAlignment="true" applyProtection="false">
      <alignment horizontal="center" vertical="center" textRotation="0" wrapText="true" indent="0" shrinkToFit="false"/>
      <protection locked="true" hidden="false"/>
    </xf>
    <xf numFmtId="164" fontId="12" fillId="2" borderId="17" xfId="39" applyFont="true" applyBorder="true" applyAlignment="true" applyProtection="false">
      <alignment horizontal="center" vertical="center" textRotation="0" wrapText="true" indent="0" shrinkToFit="false"/>
      <protection locked="true" hidden="false"/>
    </xf>
    <xf numFmtId="164" fontId="12" fillId="2" borderId="11" xfId="39" applyFont="true" applyBorder="true" applyAlignment="true" applyProtection="false">
      <alignment horizontal="center" vertical="center" textRotation="0" wrapText="true" indent="0" shrinkToFit="false"/>
      <protection locked="true" hidden="false"/>
    </xf>
    <xf numFmtId="164" fontId="11" fillId="2" borderId="79" xfId="0" applyFont="true" applyBorder="true" applyAlignment="true" applyProtection="false">
      <alignment horizontal="center" vertical="bottom" textRotation="0" wrapText="true" indent="0" shrinkToFit="false"/>
      <protection locked="true" hidden="false"/>
    </xf>
    <xf numFmtId="164" fontId="11" fillId="2" borderId="162" xfId="0" applyFont="true" applyBorder="true" applyAlignment="true" applyProtection="false">
      <alignment horizontal="center" vertical="bottom" textRotation="0" wrapText="true" indent="0" shrinkToFit="false"/>
      <protection locked="true" hidden="false"/>
    </xf>
    <xf numFmtId="164" fontId="11" fillId="2" borderId="179" xfId="0" applyFont="true" applyBorder="true" applyAlignment="true" applyProtection="false">
      <alignment horizontal="center" vertical="bottom" textRotation="0" wrapText="true" indent="0" shrinkToFit="false"/>
      <protection locked="true" hidden="false"/>
    </xf>
    <xf numFmtId="164" fontId="12" fillId="2" borderId="208" xfId="0" applyFont="true" applyBorder="true" applyAlignment="true" applyProtection="false">
      <alignment horizontal="left" vertical="bottom" textRotation="0" wrapText="true" indent="0" shrinkToFit="false"/>
      <protection locked="true" hidden="false"/>
    </xf>
    <xf numFmtId="183" fontId="56" fillId="2" borderId="209" xfId="0" applyFont="true" applyBorder="true" applyAlignment="true" applyProtection="false">
      <alignment horizontal="right" vertical="bottom" textRotation="0" wrapText="true" indent="0" shrinkToFit="false"/>
      <protection locked="true" hidden="false"/>
    </xf>
    <xf numFmtId="183" fontId="56" fillId="2" borderId="179" xfId="0" applyFont="true" applyBorder="true" applyAlignment="true" applyProtection="false">
      <alignment horizontal="right" vertical="bottom" textRotation="0" wrapText="true" indent="0" shrinkToFit="false"/>
      <protection locked="true" hidden="false"/>
    </xf>
    <xf numFmtId="183" fontId="56" fillId="2" borderId="210" xfId="0" applyFont="true" applyBorder="true" applyAlignment="true" applyProtection="false">
      <alignment horizontal="right" vertical="bottom" textRotation="0" wrapText="true" indent="0" shrinkToFit="false"/>
      <protection locked="true" hidden="false"/>
    </xf>
    <xf numFmtId="183" fontId="56" fillId="2" borderId="179" xfId="0" applyFont="true" applyBorder="true" applyAlignment="true" applyProtection="false">
      <alignment horizontal="right" vertical="bottom" textRotation="0" wrapText="false" indent="0" shrinkToFit="false"/>
      <protection locked="true" hidden="false"/>
    </xf>
    <xf numFmtId="183" fontId="56" fillId="2" borderId="210" xfId="0" applyFont="true" applyBorder="true" applyAlignment="true" applyProtection="false">
      <alignment horizontal="right" vertical="bottom" textRotation="0" wrapText="false" indent="0" shrinkToFit="false"/>
      <protection locked="true" hidden="false"/>
    </xf>
    <xf numFmtId="183" fontId="56" fillId="2" borderId="79" xfId="0" applyFont="true" applyBorder="true" applyAlignment="true" applyProtection="false">
      <alignment horizontal="right" vertical="bottom" textRotation="0" wrapText="false" indent="0" shrinkToFit="false"/>
      <protection locked="true" hidden="false"/>
    </xf>
    <xf numFmtId="164" fontId="12" fillId="2" borderId="13" xfId="39" applyFont="true" applyBorder="true" applyAlignment="true" applyProtection="false">
      <alignment horizontal="center" vertical="center" textRotation="0" wrapText="true" indent="0" shrinkToFit="false"/>
      <protection locked="true" hidden="false"/>
    </xf>
    <xf numFmtId="196" fontId="11" fillId="2" borderId="3" xfId="39" applyFont="true" applyBorder="true" applyAlignment="true" applyProtection="false">
      <alignment horizontal="center" vertical="center" textRotation="0" wrapText="true" indent="0" shrinkToFit="false"/>
      <protection locked="true" hidden="false"/>
    </xf>
    <xf numFmtId="180" fontId="11" fillId="2" borderId="12" xfId="0" applyFont="true" applyBorder="true" applyAlignment="true" applyProtection="false">
      <alignment horizontal="right" vertical="bottom" textRotation="0" wrapText="true" indent="0" shrinkToFit="false"/>
      <protection locked="true" hidden="false"/>
    </xf>
    <xf numFmtId="164" fontId="11" fillId="2" borderId="103" xfId="0" applyFont="true" applyBorder="true" applyAlignment="true" applyProtection="false">
      <alignment horizontal="center" vertical="bottom" textRotation="0" wrapText="true" indent="0" shrinkToFit="false"/>
      <protection locked="true" hidden="false"/>
    </xf>
    <xf numFmtId="164" fontId="11" fillId="2" borderId="101" xfId="0" applyFont="true" applyBorder="true" applyAlignment="true" applyProtection="false">
      <alignment horizontal="center" vertical="bottom" textRotation="0" wrapText="true" indent="0" shrinkToFit="false"/>
      <protection locked="true" hidden="false"/>
    </xf>
    <xf numFmtId="183" fontId="56" fillId="2" borderId="177" xfId="0" applyFont="true" applyBorder="true" applyAlignment="true" applyProtection="false">
      <alignment horizontal="right" vertical="bottom" textRotation="0" wrapText="true" indent="0" shrinkToFit="false"/>
      <protection locked="true" hidden="false"/>
    </xf>
    <xf numFmtId="183" fontId="56" fillId="2" borderId="173" xfId="0" applyFont="true" applyBorder="true" applyAlignment="true" applyProtection="false">
      <alignment horizontal="right" vertical="bottom" textRotation="0" wrapText="true" indent="0" shrinkToFit="false"/>
      <protection locked="true" hidden="false"/>
    </xf>
    <xf numFmtId="183" fontId="56" fillId="2" borderId="207" xfId="0" applyFont="true" applyBorder="true" applyAlignment="true" applyProtection="false">
      <alignment horizontal="right" vertical="bottom" textRotation="0" wrapText="true" indent="0" shrinkToFit="false"/>
      <protection locked="true" hidden="false"/>
    </xf>
    <xf numFmtId="183" fontId="56" fillId="2" borderId="173" xfId="0" applyFont="true" applyBorder="true" applyAlignment="true" applyProtection="false">
      <alignment horizontal="right" vertical="bottom" textRotation="0" wrapText="false" indent="0" shrinkToFit="false"/>
      <protection locked="true" hidden="false"/>
    </xf>
    <xf numFmtId="183" fontId="56" fillId="2" borderId="207" xfId="0" applyFont="true" applyBorder="true" applyAlignment="true" applyProtection="false">
      <alignment horizontal="right" vertical="bottom" textRotation="0" wrapText="false" indent="0" shrinkToFit="false"/>
      <protection locked="true" hidden="false"/>
    </xf>
    <xf numFmtId="183" fontId="56" fillId="2" borderId="103" xfId="0" applyFont="true" applyBorder="true" applyAlignment="true" applyProtection="false">
      <alignment horizontal="right" vertical="bottom" textRotation="0" wrapText="false" indent="0" shrinkToFit="false"/>
      <protection locked="true" hidden="false"/>
    </xf>
    <xf numFmtId="197" fontId="11" fillId="2" borderId="3" xfId="39" applyFont="true" applyBorder="true" applyAlignment="true" applyProtection="false">
      <alignment horizontal="center" vertical="center" textRotation="0" wrapText="true" indent="0" shrinkToFit="false"/>
      <protection locked="true" hidden="false"/>
    </xf>
    <xf numFmtId="164" fontId="69" fillId="2" borderId="103" xfId="0" applyFont="true" applyBorder="true" applyAlignment="true" applyProtection="false">
      <alignment horizontal="center" vertical="bottom" textRotation="0" wrapText="true" indent="0" shrinkToFit="false"/>
      <protection locked="true" hidden="false"/>
    </xf>
    <xf numFmtId="164" fontId="70" fillId="3" borderId="173" xfId="0" applyFont="true" applyBorder="true" applyAlignment="true" applyProtection="false">
      <alignment horizontal="center" vertical="bottom" textRotation="0" wrapText="true" indent="0" shrinkToFit="false"/>
      <protection locked="true" hidden="false"/>
    </xf>
    <xf numFmtId="183" fontId="56" fillId="17" borderId="177" xfId="0" applyFont="true" applyBorder="true" applyAlignment="true" applyProtection="false">
      <alignment horizontal="right" vertical="bottom" textRotation="0" wrapText="true" indent="0" shrinkToFit="false"/>
      <protection locked="true" hidden="false"/>
    </xf>
    <xf numFmtId="183" fontId="56" fillId="17" borderId="173" xfId="0" applyFont="true" applyBorder="true" applyAlignment="true" applyProtection="false">
      <alignment horizontal="right" vertical="bottom" textRotation="0" wrapText="true" indent="0" shrinkToFit="false"/>
      <protection locked="true" hidden="false"/>
    </xf>
    <xf numFmtId="168" fontId="12" fillId="2" borderId="14" xfId="39" applyFont="true" applyBorder="true" applyAlignment="true" applyProtection="false">
      <alignment horizontal="center" vertical="center" textRotation="0" wrapText="true" indent="0" shrinkToFit="false"/>
      <protection locked="true" hidden="false"/>
    </xf>
    <xf numFmtId="196" fontId="11" fillId="2" borderId="8" xfId="39" applyFont="true" applyBorder="true" applyAlignment="true" applyProtection="false">
      <alignment horizontal="center" vertical="center" textRotation="0" wrapText="true" indent="0" shrinkToFit="false"/>
      <protection locked="true" hidden="false"/>
    </xf>
    <xf numFmtId="180" fontId="15" fillId="14" borderId="15" xfId="0" applyFont="true" applyBorder="true" applyAlignment="true" applyProtection="false">
      <alignment horizontal="right" vertical="bottom" textRotation="0" wrapText="true" indent="0" shrinkToFit="false"/>
      <protection locked="true" hidden="false"/>
    </xf>
    <xf numFmtId="183" fontId="63" fillId="16" borderId="177" xfId="0" applyFont="true" applyBorder="true" applyAlignment="true" applyProtection="false">
      <alignment horizontal="right" vertical="bottom" textRotation="0" wrapText="true" indent="0" shrinkToFit="false"/>
      <protection locked="true" hidden="false"/>
    </xf>
    <xf numFmtId="168" fontId="11" fillId="2" borderId="0" xfId="39" applyFont="true" applyBorder="true" applyAlignment="true" applyProtection="false">
      <alignment horizontal="center" vertical="center" textRotation="0" wrapText="true" indent="0" shrinkToFit="false"/>
      <protection locked="true" hidden="false"/>
    </xf>
    <xf numFmtId="196" fontId="11" fillId="2" borderId="0" xfId="39" applyFont="true" applyBorder="true" applyAlignment="true" applyProtection="false">
      <alignment horizontal="center" vertical="center" textRotation="0" wrapText="true" indent="0" shrinkToFit="false"/>
      <protection locked="true" hidden="false"/>
    </xf>
    <xf numFmtId="180" fontId="15" fillId="14" borderId="0" xfId="0" applyFont="true" applyBorder="true" applyAlignment="true" applyProtection="false">
      <alignment horizontal="right" vertical="bottom" textRotation="0" wrapText="true" indent="0" shrinkToFit="false"/>
      <protection locked="true" hidden="false"/>
    </xf>
    <xf numFmtId="164" fontId="11" fillId="2" borderId="134" xfId="0" applyFont="true" applyBorder="true" applyAlignment="true" applyProtection="false">
      <alignment horizontal="center" vertical="bottom" textRotation="0" wrapText="true" indent="0" shrinkToFit="false"/>
      <protection locked="true" hidden="false"/>
    </xf>
    <xf numFmtId="164" fontId="11" fillId="2" borderId="211" xfId="0" applyFont="true" applyBorder="true" applyAlignment="true" applyProtection="false">
      <alignment horizontal="center" vertical="bottom" textRotation="0" wrapText="true" indent="0" shrinkToFit="false"/>
      <protection locked="true" hidden="false"/>
    </xf>
    <xf numFmtId="164" fontId="12" fillId="2" borderId="212" xfId="0" applyFont="true" applyBorder="true" applyAlignment="true" applyProtection="false">
      <alignment horizontal="left" vertical="bottom" textRotation="0" wrapText="true" indent="0" shrinkToFit="false"/>
      <protection locked="true" hidden="false"/>
    </xf>
    <xf numFmtId="183" fontId="56" fillId="2" borderId="213" xfId="0" applyFont="true" applyBorder="true" applyAlignment="true" applyProtection="false">
      <alignment horizontal="right" vertical="bottom" textRotation="0" wrapText="true" indent="0" shrinkToFit="false"/>
      <protection locked="true" hidden="false"/>
    </xf>
    <xf numFmtId="183" fontId="56" fillId="2" borderId="211" xfId="0" applyFont="true" applyBorder="true" applyAlignment="true" applyProtection="false">
      <alignment horizontal="right" vertical="bottom" textRotation="0" wrapText="true" indent="0" shrinkToFit="false"/>
      <protection locked="true" hidden="false"/>
    </xf>
    <xf numFmtId="183" fontId="56" fillId="2" borderId="214" xfId="0" applyFont="true" applyBorder="true" applyAlignment="true" applyProtection="false">
      <alignment horizontal="right" vertical="bottom" textRotation="0" wrapText="true" indent="0" shrinkToFit="false"/>
      <protection locked="true" hidden="false"/>
    </xf>
    <xf numFmtId="183" fontId="56" fillId="2" borderId="211" xfId="0" applyFont="true" applyBorder="true" applyAlignment="true" applyProtection="false">
      <alignment horizontal="right" vertical="bottom" textRotation="0" wrapText="false" indent="0" shrinkToFit="false"/>
      <protection locked="true" hidden="false"/>
    </xf>
    <xf numFmtId="183" fontId="56" fillId="2" borderId="214" xfId="0" applyFont="true" applyBorder="true" applyAlignment="true" applyProtection="false">
      <alignment horizontal="right" vertical="bottom" textRotation="0" wrapText="false" indent="0" shrinkToFit="false"/>
      <protection locked="true" hidden="false"/>
    </xf>
    <xf numFmtId="183" fontId="56" fillId="2" borderId="136" xfId="0" applyFont="true" applyBorder="true" applyAlignment="true" applyProtection="false">
      <alignment horizontal="right" vertical="bottom" textRotation="0" wrapText="false" indent="0" shrinkToFit="false"/>
      <protection locked="true" hidden="false"/>
    </xf>
    <xf numFmtId="168" fontId="12" fillId="2" borderId="0" xfId="39" applyFont="true" applyBorder="true" applyAlignment="true" applyProtection="false">
      <alignment horizontal="left" vertical="center" textRotation="0" wrapText="true" indent="0" shrinkToFit="false"/>
      <protection locked="true" hidden="false"/>
    </xf>
    <xf numFmtId="183" fontId="56" fillId="18" borderId="177" xfId="0" applyFont="true" applyBorder="true" applyAlignment="true" applyProtection="false">
      <alignment horizontal="right" vertical="bottom" textRotation="0" wrapText="true" indent="0" shrinkToFit="false"/>
      <protection locked="true" hidden="false"/>
    </xf>
    <xf numFmtId="183" fontId="56" fillId="18" borderId="173" xfId="0" applyFont="true" applyBorder="true" applyAlignment="true" applyProtection="false">
      <alignment horizontal="right" vertical="bottom" textRotation="0" wrapText="true" indent="0" shrinkToFit="false"/>
      <protection locked="true" hidden="false"/>
    </xf>
    <xf numFmtId="183" fontId="64" fillId="9" borderId="177" xfId="0" applyFont="true" applyBorder="true" applyAlignment="true" applyProtection="false">
      <alignment horizontal="right" vertical="bottom" textRotation="0" wrapText="true" indent="0" shrinkToFit="false"/>
      <protection locked="true" hidden="false"/>
    </xf>
    <xf numFmtId="183" fontId="64" fillId="9" borderId="173" xfId="0" applyFont="true" applyBorder="true" applyAlignment="true" applyProtection="false">
      <alignment horizontal="right" vertical="bottom" textRotation="0" wrapText="true" indent="0" shrinkToFit="false"/>
      <protection locked="true" hidden="false"/>
    </xf>
    <xf numFmtId="164" fontId="11" fillId="2" borderId="128" xfId="0" applyFont="true" applyBorder="true" applyAlignment="true" applyProtection="false">
      <alignment horizontal="center" vertical="bottom" textRotation="0" wrapText="true" indent="0" shrinkToFit="false"/>
      <protection locked="true" hidden="false"/>
    </xf>
    <xf numFmtId="164" fontId="12" fillId="2" borderId="215" xfId="0" applyFont="true" applyBorder="true" applyAlignment="true" applyProtection="false">
      <alignment horizontal="left" vertical="bottom" textRotation="0" wrapText="true" indent="0" shrinkToFit="false"/>
      <protection locked="true" hidden="false"/>
    </xf>
    <xf numFmtId="183" fontId="56" fillId="2" borderId="216" xfId="0" applyFont="true" applyBorder="true" applyAlignment="true" applyProtection="false">
      <alignment horizontal="right" vertical="bottom" textRotation="0" wrapText="true" indent="0" shrinkToFit="false"/>
      <protection locked="true" hidden="false"/>
    </xf>
    <xf numFmtId="183" fontId="56" fillId="2" borderId="217" xfId="0" applyFont="true" applyBorder="true" applyAlignment="true" applyProtection="false">
      <alignment horizontal="right" vertical="bottom" textRotation="0" wrapText="true" indent="0" shrinkToFit="false"/>
      <protection locked="true" hidden="false"/>
    </xf>
    <xf numFmtId="183" fontId="56" fillId="2" borderId="192" xfId="0" applyFont="true" applyBorder="true" applyAlignment="true" applyProtection="false">
      <alignment horizontal="right" vertical="bottom" textRotation="0" wrapText="false" indent="0" shrinkToFit="false"/>
      <protection locked="true" hidden="false"/>
    </xf>
    <xf numFmtId="183" fontId="56" fillId="2" borderId="216" xfId="0" applyFont="true" applyBorder="true" applyAlignment="true" applyProtection="false">
      <alignment horizontal="right" vertical="bottom" textRotation="0" wrapText="false" indent="0" shrinkToFit="false"/>
      <protection locked="true" hidden="false"/>
    </xf>
    <xf numFmtId="183" fontId="56" fillId="2" borderId="130" xfId="0" applyFont="true" applyBorder="true" applyAlignment="true" applyProtection="false">
      <alignment horizontal="right" vertical="bottom" textRotation="0" wrapText="false" indent="0" shrinkToFit="false"/>
      <protection locked="true" hidden="false"/>
    </xf>
    <xf numFmtId="164" fontId="11" fillId="2" borderId="218" xfId="0" applyFont="true" applyBorder="true" applyAlignment="true" applyProtection="false">
      <alignment horizontal="center" vertical="bottom" textRotation="0" wrapText="true" indent="0" shrinkToFit="false"/>
      <protection locked="true" hidden="false"/>
    </xf>
    <xf numFmtId="164" fontId="11" fillId="2" borderId="219" xfId="0" applyFont="true" applyBorder="true" applyAlignment="true" applyProtection="false">
      <alignment horizontal="center" vertical="bottom" textRotation="0" wrapText="true" indent="0" shrinkToFit="false"/>
      <protection locked="true" hidden="false"/>
    </xf>
    <xf numFmtId="164" fontId="12" fillId="2" borderId="220" xfId="0" applyFont="true" applyBorder="true" applyAlignment="true" applyProtection="false">
      <alignment horizontal="left" vertical="bottom" textRotation="0" wrapText="true" indent="0" shrinkToFit="false"/>
      <protection locked="true" hidden="false"/>
    </xf>
    <xf numFmtId="183" fontId="56" fillId="2" borderId="221" xfId="0" applyFont="true" applyBorder="true" applyAlignment="true" applyProtection="false">
      <alignment horizontal="right" vertical="bottom" textRotation="0" wrapText="true" indent="0" shrinkToFit="false"/>
      <protection locked="true" hidden="false"/>
    </xf>
    <xf numFmtId="183" fontId="56" fillId="2" borderId="222" xfId="0" applyFont="true" applyBorder="true" applyAlignment="true" applyProtection="false">
      <alignment horizontal="right" vertical="bottom" textRotation="0" wrapText="true" indent="0" shrinkToFit="false"/>
      <protection locked="true" hidden="false"/>
    </xf>
    <xf numFmtId="183" fontId="56" fillId="2" borderId="219" xfId="0" applyFont="true" applyBorder="true" applyAlignment="true" applyProtection="false">
      <alignment horizontal="right" vertical="bottom" textRotation="0" wrapText="false" indent="0" shrinkToFit="false"/>
      <protection locked="true" hidden="false"/>
    </xf>
    <xf numFmtId="183" fontId="56" fillId="2" borderId="221" xfId="0" applyFont="true" applyBorder="true" applyAlignment="true" applyProtection="false">
      <alignment horizontal="right" vertical="bottom" textRotation="0" wrapText="false" indent="0" shrinkToFit="false"/>
      <protection locked="true" hidden="false"/>
    </xf>
    <xf numFmtId="183" fontId="56" fillId="2" borderId="22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224" xfId="0" applyFont="true" applyBorder="true" applyAlignment="true" applyProtection="false">
      <alignment horizontal="center" vertical="bottom" textRotation="0" wrapText="true" indent="0" shrinkToFit="false"/>
      <protection locked="true" hidden="false"/>
    </xf>
    <xf numFmtId="164" fontId="12" fillId="2" borderId="187" xfId="0" applyFont="true" applyBorder="true" applyAlignment="true" applyProtection="false">
      <alignment horizontal="left" vertical="bottom" textRotation="0" wrapText="true" indent="0" shrinkToFit="false"/>
      <protection locked="true" hidden="false"/>
    </xf>
    <xf numFmtId="183" fontId="56" fillId="2" borderId="225" xfId="0" applyFont="true" applyBorder="true" applyAlignment="true" applyProtection="false">
      <alignment horizontal="right" vertical="bottom" textRotation="0" wrapText="true" indent="0" shrinkToFit="false"/>
      <protection locked="true" hidden="false"/>
    </xf>
    <xf numFmtId="183" fontId="56" fillId="2" borderId="226" xfId="0" applyFont="true" applyBorder="true" applyAlignment="true" applyProtection="false">
      <alignment horizontal="right" vertical="bottom" textRotation="0" wrapText="true" indent="0" shrinkToFit="false"/>
      <protection locked="true" hidden="false"/>
    </xf>
    <xf numFmtId="183" fontId="56" fillId="2" borderId="186" xfId="0" applyFont="true" applyBorder="true" applyAlignment="true" applyProtection="false">
      <alignment horizontal="right" vertical="bottom" textRotation="0" wrapText="false" indent="0" shrinkToFit="false"/>
      <protection locked="true" hidden="false"/>
    </xf>
    <xf numFmtId="183" fontId="56" fillId="2" borderId="225" xfId="0" applyFont="true" applyBorder="true" applyAlignment="true" applyProtection="false">
      <alignment horizontal="right" vertical="bottom" textRotation="0" wrapText="false" indent="0" shrinkToFit="false"/>
      <protection locked="true" hidden="false"/>
    </xf>
    <xf numFmtId="183" fontId="56" fillId="2" borderId="0" xfId="0" applyFont="true" applyBorder="true" applyAlignment="true" applyProtection="false">
      <alignment horizontal="right" vertical="bottom" textRotation="0" wrapText="false" indent="0" shrinkToFit="false"/>
      <protection locked="true" hidden="false"/>
    </xf>
    <xf numFmtId="183" fontId="56" fillId="2" borderId="177"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83" fontId="56" fillId="16" borderId="177" xfId="0" applyFont="true" applyBorder="true" applyAlignment="true" applyProtection="false">
      <alignment horizontal="right" vertical="bottom" textRotation="0" wrapText="true" indent="0" shrinkToFit="false"/>
      <protection locked="true" hidden="false"/>
    </xf>
    <xf numFmtId="183" fontId="71" fillId="9" borderId="173" xfId="0" applyFont="true" applyBorder="true" applyAlignment="true" applyProtection="false">
      <alignment horizontal="right" vertical="bottom" textRotation="0" wrapText="true" indent="0" shrinkToFit="false"/>
      <protection locked="true" hidden="false"/>
    </xf>
    <xf numFmtId="183" fontId="56" fillId="2" borderId="192" xfId="0" applyFont="true" applyBorder="true" applyAlignment="true" applyProtection="false">
      <alignment horizontal="right" vertical="bottom" textRotation="0" wrapText="tru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85" fontId="11" fillId="2" borderId="0" xfId="0" applyFont="true" applyBorder="true" applyAlignment="true" applyProtection="false">
      <alignment horizontal="general" vertical="center" textRotation="0" wrapText="true" indent="0" shrinkToFit="false"/>
      <protection locked="true" hidden="false"/>
    </xf>
    <xf numFmtId="185" fontId="11" fillId="2" borderId="0" xfId="0" applyFont="true" applyBorder="true" applyAlignment="true" applyProtection="false">
      <alignment horizontal="center" vertical="bottom" textRotation="0" wrapText="true" indent="0" shrinkToFit="false"/>
      <protection locked="true" hidden="false"/>
    </xf>
    <xf numFmtId="164" fontId="7" fillId="2" borderId="173" xfId="0" applyFont="true" applyBorder="true" applyAlignment="true" applyProtection="false">
      <alignment horizontal="left" vertical="bottom" textRotation="0" wrapText="true" indent="0" shrinkToFit="false"/>
      <protection locked="true" hidden="false"/>
    </xf>
    <xf numFmtId="183" fontId="56" fillId="18" borderId="222" xfId="0" applyFont="true" applyBorder="true" applyAlignment="true" applyProtection="false">
      <alignment horizontal="right" vertical="bottom" textRotation="0" wrapText="true" indent="0" shrinkToFit="false"/>
      <protection locked="true" hidden="false"/>
    </xf>
    <xf numFmtId="183" fontId="56" fillId="18" borderId="219" xfId="0" applyFont="true" applyBorder="true" applyAlignment="true" applyProtection="false">
      <alignment horizontal="right" vertical="bottom" textRotation="0" wrapText="true" indent="0" shrinkToFit="false"/>
      <protection locked="true" hidden="false"/>
    </xf>
    <xf numFmtId="183" fontId="56" fillId="2" borderId="219" xfId="0" applyFont="true" applyBorder="true" applyAlignment="true" applyProtection="false">
      <alignment horizontal="right" vertical="bottom" textRotation="0" wrapText="true" indent="0" shrinkToFit="false"/>
      <protection locked="true" hidden="false"/>
    </xf>
    <xf numFmtId="183" fontId="64" fillId="2" borderId="222" xfId="0" applyFont="true" applyBorder="true" applyAlignment="true" applyProtection="false">
      <alignment horizontal="right" vertical="bottom" textRotation="0" wrapText="true" indent="0" shrinkToFit="false"/>
      <protection locked="true" hidden="false"/>
    </xf>
    <xf numFmtId="183" fontId="62" fillId="10" borderId="219" xfId="0" applyFont="true" applyBorder="true" applyAlignment="true" applyProtection="false">
      <alignment horizontal="right" vertical="bottom" textRotation="0" wrapText="true" indent="0" shrinkToFit="false"/>
      <protection locked="true" hidden="false"/>
    </xf>
    <xf numFmtId="164" fontId="70" fillId="3" borderId="179" xfId="0" applyFont="true" applyBorder="true" applyAlignment="true" applyProtection="false">
      <alignment horizontal="center" vertical="bottom" textRotation="0" wrapText="true" indent="0" shrinkToFit="false"/>
      <protection locked="true" hidden="false"/>
    </xf>
    <xf numFmtId="164" fontId="7" fillId="2" borderId="208" xfId="0" applyFont="true" applyBorder="true" applyAlignment="true" applyProtection="false">
      <alignment horizontal="left" vertical="bottom" textRotation="0" wrapText="true" indent="0" shrinkToFit="false"/>
      <protection locked="true" hidden="false"/>
    </xf>
    <xf numFmtId="183" fontId="64" fillId="2" borderId="177" xfId="0" applyFont="true" applyBorder="true" applyAlignment="true" applyProtection="false">
      <alignment horizontal="right" vertical="bottom" textRotation="0" wrapText="true" indent="0" shrinkToFit="false"/>
      <protection locked="true" hidden="false"/>
    </xf>
    <xf numFmtId="183" fontId="62" fillId="2" borderId="173" xfId="0" applyFont="true" applyBorder="true" applyAlignment="true" applyProtection="false">
      <alignment horizontal="right" vertical="bottom" textRotation="0" wrapText="true" indent="0" shrinkToFit="false"/>
      <protection locked="true" hidden="false"/>
    </xf>
    <xf numFmtId="164" fontId="11" fillId="2" borderId="130" xfId="0" applyFont="true" applyBorder="true" applyAlignment="true" applyProtection="false">
      <alignment horizontal="center" vertical="bottom" textRotation="0" wrapText="true" indent="0" shrinkToFit="false"/>
      <protection locked="true" hidden="false"/>
    </xf>
    <xf numFmtId="164" fontId="59" fillId="2" borderId="208" xfId="0" applyFont="true" applyBorder="true" applyAlignment="true" applyProtection="false">
      <alignment horizontal="center" vertical="bottom" textRotation="0" wrapText="true" indent="0" shrinkToFit="false"/>
      <protection locked="true" hidden="false"/>
    </xf>
    <xf numFmtId="164" fontId="11" fillId="2" borderId="227" xfId="0" applyFont="true" applyBorder="true" applyAlignment="true" applyProtection="false">
      <alignment horizontal="center" vertical="bottom" textRotation="0" wrapText="true" indent="0" shrinkToFit="false"/>
      <protection locked="true" hidden="false"/>
    </xf>
    <xf numFmtId="164" fontId="11" fillId="2" borderId="120" xfId="0" applyFont="true" applyBorder="true" applyAlignment="true" applyProtection="false">
      <alignment horizontal="center" vertical="bottom" textRotation="0" wrapText="true" indent="0" shrinkToFit="false"/>
      <protection locked="true" hidden="false"/>
    </xf>
    <xf numFmtId="164" fontId="11" fillId="2" borderId="228" xfId="0" applyFont="true" applyBorder="true" applyAlignment="true" applyProtection="false">
      <alignment horizontal="center" vertical="bottom" textRotation="0" wrapText="true" indent="0" shrinkToFit="false"/>
      <protection locked="true" hidden="false"/>
    </xf>
    <xf numFmtId="164" fontId="12" fillId="2" borderId="229" xfId="0" applyFont="true" applyBorder="true" applyAlignment="true" applyProtection="false">
      <alignment horizontal="left" vertical="bottom" textRotation="0" wrapText="true" indent="0" shrinkToFit="false"/>
      <protection locked="true" hidden="false"/>
    </xf>
    <xf numFmtId="183" fontId="56" fillId="2" borderId="230" xfId="0" applyFont="true" applyBorder="true" applyAlignment="true" applyProtection="false">
      <alignment horizontal="right" vertical="bottom" textRotation="0" wrapText="true" indent="0" shrinkToFit="false"/>
      <protection locked="true" hidden="false"/>
    </xf>
    <xf numFmtId="183" fontId="56" fillId="2" borderId="228" xfId="0" applyFont="true" applyBorder="true" applyAlignment="true" applyProtection="false">
      <alignment horizontal="right" vertical="bottom" textRotation="0" wrapText="true" indent="0" shrinkToFit="false"/>
      <protection locked="true" hidden="false"/>
    </xf>
    <xf numFmtId="183" fontId="56" fillId="2" borderId="231" xfId="0" applyFont="true" applyBorder="true" applyAlignment="true" applyProtection="false">
      <alignment horizontal="right" vertical="bottom" textRotation="0" wrapText="true" indent="0" shrinkToFit="false"/>
      <protection locked="true" hidden="false"/>
    </xf>
    <xf numFmtId="183" fontId="56" fillId="2" borderId="228" xfId="0" applyFont="true" applyBorder="true" applyAlignment="true" applyProtection="false">
      <alignment horizontal="right" vertical="bottom" textRotation="0" wrapText="false" indent="0" shrinkToFit="false"/>
      <protection locked="true" hidden="false"/>
    </xf>
    <xf numFmtId="183" fontId="56" fillId="2" borderId="231" xfId="0" applyFont="true" applyBorder="true" applyAlignment="true" applyProtection="false">
      <alignment horizontal="right" vertical="bottom" textRotation="0" wrapText="false" indent="0" shrinkToFit="false"/>
      <protection locked="true" hidden="false"/>
    </xf>
    <xf numFmtId="183" fontId="56" fillId="2" borderId="122" xfId="0" applyFont="true" applyBorder="true" applyAlignment="true" applyProtection="false">
      <alignment horizontal="right" vertical="bottom" textRotation="0" wrapText="false" indent="0" shrinkToFit="false"/>
      <protection locked="true" hidden="false"/>
    </xf>
    <xf numFmtId="198" fontId="11" fillId="2" borderId="224" xfId="0" applyFont="true" applyBorder="true" applyAlignment="true" applyProtection="false">
      <alignment horizontal="center" vertical="bottom" textRotation="0" wrapText="true" indent="0" shrinkToFit="false"/>
      <protection locked="true" hidden="false"/>
    </xf>
    <xf numFmtId="198" fontId="11" fillId="2" borderId="186" xfId="0" applyFont="true" applyBorder="true" applyAlignment="true" applyProtection="false">
      <alignment horizontal="left" vertical="bottom" textRotation="0" wrapText="true" indent="0" shrinkToFit="false"/>
      <protection locked="true" hidden="false"/>
    </xf>
    <xf numFmtId="198" fontId="11" fillId="2" borderId="187" xfId="0" applyFont="true" applyBorder="true" applyAlignment="true" applyProtection="false">
      <alignment horizontal="left" vertical="bottom" textRotation="0" wrapText="true" indent="0" shrinkToFit="false"/>
      <protection locked="true" hidden="false"/>
    </xf>
    <xf numFmtId="198" fontId="56" fillId="2" borderId="226" xfId="0" applyFont="true" applyBorder="true" applyAlignment="true" applyProtection="false">
      <alignment horizontal="right" vertical="bottom" textRotation="0" wrapText="true" indent="0" shrinkToFit="false"/>
      <protection locked="true" hidden="false"/>
    </xf>
    <xf numFmtId="198" fontId="56" fillId="2" borderId="186" xfId="0" applyFont="true" applyBorder="true" applyAlignment="true" applyProtection="false">
      <alignment horizontal="general" vertical="bottom" textRotation="0" wrapText="false" indent="0" shrinkToFit="false"/>
      <protection locked="true" hidden="false"/>
    </xf>
    <xf numFmtId="198" fontId="56" fillId="2" borderId="225" xfId="0" applyFont="true" applyBorder="true" applyAlignment="true" applyProtection="false">
      <alignment horizontal="general" vertical="bottom" textRotation="0" wrapText="false" indent="0" shrinkToFit="false"/>
      <protection locked="true" hidden="false"/>
    </xf>
    <xf numFmtId="198" fontId="56" fillId="2" borderId="226" xfId="0" applyFont="true" applyBorder="true" applyAlignment="true" applyProtection="false">
      <alignment horizontal="general" vertical="bottom" textRotation="0" wrapText="false" indent="0" shrinkToFit="false"/>
      <protection locked="true" hidden="false"/>
    </xf>
    <xf numFmtId="198" fontId="56" fillId="2" borderId="0" xfId="0" applyFont="true" applyBorder="true" applyAlignment="true" applyProtection="false">
      <alignment horizontal="general" vertical="bottom" textRotation="0" wrapText="false" indent="0" shrinkToFit="false"/>
      <protection locked="true" hidden="false"/>
    </xf>
    <xf numFmtId="198" fontId="11" fillId="2" borderId="134" xfId="0" applyFont="true" applyBorder="true" applyAlignment="true" applyProtection="false">
      <alignment horizontal="center" vertical="bottom" textRotation="0" wrapText="true" indent="0" shrinkToFit="false"/>
      <protection locked="true" hidden="false"/>
    </xf>
    <xf numFmtId="198" fontId="11" fillId="2" borderId="211" xfId="0" applyFont="true" applyBorder="true" applyAlignment="true" applyProtection="false">
      <alignment horizontal="left" vertical="bottom" textRotation="0" wrapText="true" indent="0" shrinkToFit="false"/>
      <protection locked="true" hidden="false"/>
    </xf>
    <xf numFmtId="198" fontId="11" fillId="2" borderId="212" xfId="0" applyFont="true" applyBorder="true" applyAlignment="true" applyProtection="false">
      <alignment horizontal="left" vertical="bottom" textRotation="0" wrapText="true" indent="0" shrinkToFit="false"/>
      <protection locked="true" hidden="false"/>
    </xf>
    <xf numFmtId="198" fontId="56" fillId="2" borderId="213" xfId="0" applyFont="true" applyBorder="true" applyAlignment="true" applyProtection="false">
      <alignment horizontal="right" vertical="bottom" textRotation="0" wrapText="true" indent="0" shrinkToFit="false"/>
      <protection locked="true" hidden="false"/>
    </xf>
    <xf numFmtId="198" fontId="56" fillId="2" borderId="211" xfId="0" applyFont="true" applyBorder="true" applyAlignment="true" applyProtection="false">
      <alignment horizontal="general" vertical="bottom" textRotation="0" wrapText="false" indent="0" shrinkToFit="false"/>
      <protection locked="true" hidden="false"/>
    </xf>
    <xf numFmtId="198" fontId="56" fillId="2" borderId="214" xfId="0" applyFont="true" applyBorder="true" applyAlignment="true" applyProtection="false">
      <alignment horizontal="general" vertical="bottom" textRotation="0" wrapText="false" indent="0" shrinkToFit="false"/>
      <protection locked="true" hidden="false"/>
    </xf>
    <xf numFmtId="198" fontId="56" fillId="2" borderId="213" xfId="0" applyFont="true" applyBorder="true" applyAlignment="true" applyProtection="false">
      <alignment horizontal="general" vertical="bottom" textRotation="0" wrapText="false" indent="0" shrinkToFit="false"/>
      <protection locked="true" hidden="false"/>
    </xf>
    <xf numFmtId="198" fontId="56" fillId="2" borderId="136" xfId="0" applyFont="true" applyBorder="true" applyAlignment="true" applyProtection="false">
      <alignment horizontal="general" vertical="bottom" textRotation="0" wrapText="false" indent="0" shrinkToFit="false"/>
      <protection locked="true" hidden="false"/>
    </xf>
    <xf numFmtId="198" fontId="11" fillId="2" borderId="101" xfId="0" applyFont="true" applyBorder="true" applyAlignment="true" applyProtection="false">
      <alignment horizontal="center" vertical="bottom" textRotation="0" wrapText="true" indent="0" shrinkToFit="false"/>
      <protection locked="true" hidden="false"/>
    </xf>
    <xf numFmtId="198" fontId="11" fillId="2" borderId="173" xfId="0" applyFont="true" applyBorder="true" applyAlignment="true" applyProtection="false">
      <alignment horizontal="left" vertical="bottom" textRotation="0" wrapText="true" indent="0" shrinkToFit="false"/>
      <protection locked="true" hidden="false"/>
    </xf>
    <xf numFmtId="198" fontId="11" fillId="2" borderId="174" xfId="0" applyFont="true" applyBorder="true" applyAlignment="true" applyProtection="false">
      <alignment horizontal="left" vertical="bottom" textRotation="0" wrapText="true" indent="0" shrinkToFit="false"/>
      <protection locked="true" hidden="false"/>
    </xf>
    <xf numFmtId="198" fontId="56" fillId="2" borderId="177" xfId="0" applyFont="true" applyBorder="true" applyAlignment="true" applyProtection="false">
      <alignment horizontal="right" vertical="bottom" textRotation="0" wrapText="true" indent="0" shrinkToFit="false"/>
      <protection locked="true" hidden="false"/>
    </xf>
    <xf numFmtId="198" fontId="56" fillId="2" borderId="173" xfId="0" applyFont="true" applyBorder="true" applyAlignment="true" applyProtection="false">
      <alignment horizontal="general" vertical="bottom" textRotation="0" wrapText="false" indent="0" shrinkToFit="false"/>
      <protection locked="true" hidden="false"/>
    </xf>
    <xf numFmtId="198" fontId="56" fillId="2" borderId="207" xfId="0" applyFont="true" applyBorder="true" applyAlignment="true" applyProtection="false">
      <alignment horizontal="general" vertical="bottom" textRotation="0" wrapText="false" indent="0" shrinkToFit="false"/>
      <protection locked="true" hidden="false"/>
    </xf>
    <xf numFmtId="198" fontId="56" fillId="2" borderId="177" xfId="0" applyFont="true" applyBorder="true" applyAlignment="true" applyProtection="false">
      <alignment horizontal="general" vertical="bottom" textRotation="0" wrapText="false" indent="0" shrinkToFit="false"/>
      <protection locked="true" hidden="false"/>
    </xf>
    <xf numFmtId="198" fontId="56" fillId="2" borderId="103" xfId="0" applyFont="true" applyBorder="true" applyAlignment="true" applyProtection="false">
      <alignment horizontal="general" vertical="bottom" textRotation="0" wrapText="false" indent="0" shrinkToFit="false"/>
      <protection locked="true" hidden="false"/>
    </xf>
    <xf numFmtId="198" fontId="11" fillId="2" borderId="232" xfId="0" applyFont="true" applyBorder="true" applyAlignment="true" applyProtection="false">
      <alignment horizontal="center" vertical="bottom" textRotation="0" wrapText="true" indent="0" shrinkToFit="false"/>
      <protection locked="true" hidden="false"/>
    </xf>
    <xf numFmtId="198" fontId="11" fillId="2" borderId="233" xfId="0" applyFont="true" applyBorder="true" applyAlignment="true" applyProtection="false">
      <alignment horizontal="left" vertical="bottom" textRotation="0" wrapText="true" indent="0" shrinkToFit="false"/>
      <protection locked="true" hidden="false"/>
    </xf>
    <xf numFmtId="198" fontId="11" fillId="2" borderId="234" xfId="0" applyFont="true" applyBorder="true" applyAlignment="true" applyProtection="false">
      <alignment horizontal="left" vertical="bottom" textRotation="0" wrapText="true" indent="0" shrinkToFit="false"/>
      <protection locked="true" hidden="false"/>
    </xf>
    <xf numFmtId="198" fontId="56" fillId="2" borderId="235" xfId="0" applyFont="true" applyBorder="true" applyAlignment="true" applyProtection="false">
      <alignment horizontal="right" vertical="bottom" textRotation="0" wrapText="true" indent="0" shrinkToFit="false"/>
      <protection locked="true" hidden="false"/>
    </xf>
    <xf numFmtId="198" fontId="56" fillId="2" borderId="233" xfId="0" applyFont="true" applyBorder="true" applyAlignment="true" applyProtection="false">
      <alignment horizontal="general" vertical="bottom" textRotation="0" wrapText="false" indent="0" shrinkToFit="false"/>
      <protection locked="true" hidden="false"/>
    </xf>
    <xf numFmtId="198" fontId="56" fillId="2" borderId="236" xfId="0" applyFont="true" applyBorder="true" applyAlignment="true" applyProtection="false">
      <alignment horizontal="general" vertical="bottom" textRotation="0" wrapText="false" indent="0" shrinkToFit="false"/>
      <protection locked="true" hidden="false"/>
    </xf>
    <xf numFmtId="198" fontId="56" fillId="2" borderId="235" xfId="0" applyFont="true" applyBorder="true" applyAlignment="true" applyProtection="false">
      <alignment horizontal="general" vertical="bottom" textRotation="0" wrapText="false" indent="0" shrinkToFit="false"/>
      <protection locked="true" hidden="false"/>
    </xf>
    <xf numFmtId="198" fontId="56" fillId="2" borderId="23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47" fillId="2" borderId="238" xfId="0" applyFont="true" applyBorder="true" applyAlignment="true" applyProtection="false">
      <alignment horizontal="center" vertical="center" textRotation="0" wrapText="false" indent="0" shrinkToFit="false"/>
      <protection locked="true" hidden="false"/>
    </xf>
    <xf numFmtId="164" fontId="12" fillId="2" borderId="206" xfId="0" applyFont="true" applyBorder="true" applyAlignment="true" applyProtection="false">
      <alignment horizontal="center" vertical="center" textRotation="0" wrapText="true" indent="0" shrinkToFit="false"/>
      <protection locked="true" hidden="false"/>
    </xf>
    <xf numFmtId="188" fontId="43" fillId="2" borderId="203" xfId="0" applyFont="true" applyBorder="true" applyAlignment="true" applyProtection="false">
      <alignment horizontal="center" vertical="center" textRotation="0" wrapText="false" indent="0" shrinkToFit="false"/>
      <protection locked="true" hidden="false"/>
    </xf>
    <xf numFmtId="188" fontId="43" fillId="2" borderId="204" xfId="0" applyFont="true" applyBorder="true" applyAlignment="true" applyProtection="false">
      <alignment horizontal="center" vertical="center" textRotation="0" wrapText="false" indent="0" shrinkToFit="false"/>
      <protection locked="true" hidden="false"/>
    </xf>
    <xf numFmtId="164" fontId="12" fillId="2" borderId="239" xfId="0" applyFont="true" applyBorder="true" applyAlignment="true" applyProtection="false">
      <alignment horizontal="center" vertical="center" textRotation="0" wrapText="true" indent="0" shrinkToFit="false"/>
      <protection locked="true" hidden="false"/>
    </xf>
    <xf numFmtId="164" fontId="11" fillId="2" borderId="136" xfId="0" applyFont="true" applyBorder="true" applyAlignment="true" applyProtection="false">
      <alignment horizontal="center" vertical="bottom" textRotation="0" wrapText="true" indent="0" shrinkToFit="false"/>
      <protection locked="true" hidden="false"/>
    </xf>
    <xf numFmtId="164" fontId="11" fillId="2" borderId="87" xfId="0" applyFont="true" applyBorder="true" applyAlignment="true" applyProtection="false">
      <alignment horizontal="center" vertical="bottom" textRotation="0" wrapText="true" indent="0" shrinkToFit="false"/>
      <protection locked="true" hidden="false"/>
    </xf>
    <xf numFmtId="164" fontId="11" fillId="2" borderId="91" xfId="0" applyFont="true" applyBorder="true" applyAlignment="true" applyProtection="false">
      <alignment horizontal="center" vertical="bottom" textRotation="0" wrapText="true" indent="0" shrinkToFit="false"/>
      <protection locked="true" hidden="false"/>
    </xf>
    <xf numFmtId="164" fontId="12" fillId="2" borderId="91" xfId="0" applyFont="true" applyBorder="true" applyAlignment="true" applyProtection="false">
      <alignment horizontal="left" vertical="bottom" textRotation="0" wrapText="true" indent="0" shrinkToFit="false"/>
      <protection locked="true" hidden="false"/>
    </xf>
    <xf numFmtId="180" fontId="11" fillId="2" borderId="91" xfId="0" applyFont="true" applyBorder="true" applyAlignment="true" applyProtection="false">
      <alignment horizontal="right" vertical="bottom" textRotation="0" wrapText="true" indent="0" shrinkToFit="false"/>
      <protection locked="true" hidden="false"/>
    </xf>
    <xf numFmtId="180" fontId="11" fillId="2" borderId="89" xfId="0" applyFont="true" applyBorder="true" applyAlignment="true" applyProtection="false">
      <alignment horizontal="right" vertical="bottom" textRotation="0" wrapText="true" indent="0" shrinkToFit="false"/>
      <protection locked="true" hidden="false"/>
    </xf>
    <xf numFmtId="169" fontId="12" fillId="2" borderId="5" xfId="0" applyFont="true" applyBorder="true" applyAlignment="true" applyProtection="false">
      <alignment horizontal="center" vertical="center" textRotation="0" wrapText="true" indent="0" shrinkToFit="false"/>
      <protection locked="true" hidden="false"/>
    </xf>
    <xf numFmtId="185" fontId="11" fillId="2" borderId="3" xfId="0" applyFont="true" applyBorder="true" applyAlignment="true" applyProtection="false">
      <alignment horizontal="general" vertical="center" textRotation="0" wrapText="true" indent="0" shrinkToFit="false"/>
      <protection locked="true" hidden="false"/>
    </xf>
    <xf numFmtId="180" fontId="11" fillId="2" borderId="3" xfId="0" applyFont="true" applyBorder="true" applyAlignment="true" applyProtection="false">
      <alignment horizontal="center" vertical="bottom" textRotation="0" wrapText="true" indent="0" shrinkToFit="false"/>
      <protection locked="true" hidden="false"/>
    </xf>
    <xf numFmtId="165" fontId="11" fillId="2" borderId="3" xfId="19" applyFont="true" applyBorder="true" applyAlignment="true" applyProtection="true">
      <alignment horizontal="center" vertical="center" textRotation="0" wrapText="true" indent="0" shrinkToFit="false"/>
      <protection locked="true" hidden="false"/>
    </xf>
    <xf numFmtId="185" fontId="11" fillId="2" borderId="4" xfId="0" applyFont="true" applyBorder="true" applyAlignment="true" applyProtection="false">
      <alignment horizontal="general" vertical="center" textRotation="0" wrapText="true" indent="0" shrinkToFit="false"/>
      <protection locked="true" hidden="false"/>
    </xf>
    <xf numFmtId="164" fontId="11" fillId="2" borderId="140" xfId="0" applyFont="true" applyBorder="true" applyAlignment="true" applyProtection="false">
      <alignment horizontal="center" vertical="bottom" textRotation="0" wrapText="true" indent="0" shrinkToFit="false"/>
      <protection locked="true" hidden="false"/>
    </xf>
    <xf numFmtId="164" fontId="11" fillId="2" borderId="240" xfId="0" applyFont="true" applyBorder="true" applyAlignment="true" applyProtection="false">
      <alignment horizontal="center" vertical="bottom" textRotation="0" wrapText="true" indent="0" shrinkToFit="false"/>
      <protection locked="true" hidden="false"/>
    </xf>
    <xf numFmtId="164" fontId="12" fillId="2" borderId="240" xfId="0" applyFont="true" applyBorder="true" applyAlignment="true" applyProtection="false">
      <alignment horizontal="left" vertical="bottom" textRotation="0" wrapText="true" indent="0" shrinkToFit="false"/>
      <protection locked="true" hidden="false"/>
    </xf>
    <xf numFmtId="180" fontId="11" fillId="2" borderId="240" xfId="0" applyFont="true" applyBorder="true" applyAlignment="true" applyProtection="false">
      <alignment horizontal="left" vertical="bottom" textRotation="0" wrapText="true" indent="0" shrinkToFit="false"/>
      <protection locked="true" hidden="false"/>
    </xf>
    <xf numFmtId="180" fontId="11" fillId="2" borderId="240" xfId="0" applyFont="true" applyBorder="true" applyAlignment="true" applyProtection="false">
      <alignment horizontal="right" vertical="bottom" textRotation="0" wrapText="true" indent="0" shrinkToFit="false"/>
      <protection locked="true" hidden="false"/>
    </xf>
    <xf numFmtId="180" fontId="11" fillId="2" borderId="241" xfId="0" applyFont="true" applyBorder="true" applyAlignment="true" applyProtection="false">
      <alignment horizontal="right" vertical="bottom" textRotation="0" wrapText="true" indent="0" shrinkToFit="false"/>
      <protection locked="true" hidden="false"/>
    </xf>
    <xf numFmtId="180" fontId="11" fillId="2" borderId="173" xfId="0" applyFont="true" applyBorder="true" applyAlignment="true" applyProtection="false">
      <alignment horizontal="right" vertical="bottom" textRotation="0" wrapText="true" indent="0" shrinkToFit="false"/>
      <protection locked="true" hidden="false"/>
    </xf>
    <xf numFmtId="180" fontId="11" fillId="2" borderId="174" xfId="0" applyFont="true" applyBorder="true" applyAlignment="true" applyProtection="false">
      <alignment horizontal="right" vertical="bottom" textRotation="0" wrapText="true" indent="0" shrinkToFit="false"/>
      <protection locked="true" hidden="false"/>
    </xf>
    <xf numFmtId="164" fontId="11" fillId="2" borderId="242" xfId="0" applyFont="true" applyBorder="true" applyAlignment="true" applyProtection="false">
      <alignment horizontal="center" vertical="bottom" textRotation="0" wrapText="true" indent="0" shrinkToFit="false"/>
      <protection locked="true" hidden="false"/>
    </xf>
    <xf numFmtId="164" fontId="11" fillId="2" borderId="243" xfId="0" applyFont="true" applyBorder="true" applyAlignment="true" applyProtection="false">
      <alignment horizontal="center" vertical="bottom" textRotation="0" wrapText="true" indent="0" shrinkToFit="false"/>
      <protection locked="true" hidden="false"/>
    </xf>
    <xf numFmtId="164" fontId="11" fillId="2" borderId="243" xfId="0" applyFont="true" applyBorder="true" applyAlignment="true" applyProtection="false">
      <alignment horizontal="left" vertical="bottom" textRotation="0" wrapText="true" indent="0" shrinkToFit="false"/>
      <protection locked="true" hidden="false"/>
    </xf>
    <xf numFmtId="180" fontId="11" fillId="2" borderId="243" xfId="0" applyFont="true" applyBorder="true" applyAlignment="true" applyProtection="false">
      <alignment horizontal="right" vertical="bottom" textRotation="0" wrapText="true" indent="0" shrinkToFit="false"/>
      <protection locked="true" hidden="false"/>
    </xf>
    <xf numFmtId="180" fontId="11" fillId="2" borderId="244" xfId="0" applyFont="true" applyBorder="true" applyAlignment="true" applyProtection="false">
      <alignment horizontal="right" vertical="bottom" textRotation="0" wrapText="true" indent="0" shrinkToFit="false"/>
      <protection locked="true" hidden="false"/>
    </xf>
    <xf numFmtId="169" fontId="12" fillId="2" borderId="6"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9" fontId="11" fillId="2" borderId="8" xfId="0" applyFont="true" applyBorder="true" applyAlignment="true" applyProtection="false">
      <alignment horizontal="right" vertical="bottom" textRotation="0" wrapText="true" indent="0" shrinkToFit="false"/>
      <protection locked="true" hidden="false"/>
    </xf>
    <xf numFmtId="165" fontId="37" fillId="2" borderId="8" xfId="0" applyFont="true" applyBorder="true" applyAlignment="true" applyProtection="false">
      <alignment horizontal="center" vertical="bottom" textRotation="0" wrapText="true" indent="0" shrinkToFit="false"/>
      <protection locked="true" hidden="false"/>
    </xf>
    <xf numFmtId="185" fontId="11" fillId="2" borderId="9" xfId="0" applyFont="true" applyBorder="true" applyAlignment="true" applyProtection="false">
      <alignment horizontal="center" vertical="bottom" textRotation="0" wrapText="true" indent="0" shrinkToFit="false"/>
      <protection locked="true" hidden="false"/>
    </xf>
    <xf numFmtId="168" fontId="12"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43" fillId="2" borderId="245" xfId="0" applyFont="true" applyBorder="true" applyAlignment="true" applyProtection="false">
      <alignment horizontal="center" vertical="center" textRotation="0" wrapText="true" indent="0" shrinkToFit="false"/>
      <protection locked="true" hidden="false"/>
    </xf>
    <xf numFmtId="188" fontId="43" fillId="2" borderId="245" xfId="0" applyFont="true" applyBorder="true" applyAlignment="true" applyProtection="false">
      <alignment horizontal="center" vertical="center" textRotation="0" wrapText="false" indent="0" shrinkToFit="false"/>
      <protection locked="true" hidden="false"/>
    </xf>
    <xf numFmtId="188" fontId="43" fillId="2" borderId="246" xfId="0" applyFont="true" applyBorder="true" applyAlignment="true" applyProtection="false">
      <alignment horizontal="center" vertical="center" textRotation="0" wrapText="false" indent="0" shrinkToFit="false"/>
      <protection locked="true" hidden="false"/>
    </xf>
    <xf numFmtId="164" fontId="43" fillId="2" borderId="128" xfId="0" applyFont="true" applyBorder="true" applyAlignment="true" applyProtection="false">
      <alignment horizontal="center" vertical="center" textRotation="0" wrapText="true" indent="0" shrinkToFit="false"/>
      <protection locked="true" hidden="false"/>
    </xf>
    <xf numFmtId="164" fontId="43" fillId="2" borderId="19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5" fontId="37" fillId="2" borderId="3" xfId="0" applyFont="true" applyBorder="true" applyAlignment="true" applyProtection="false">
      <alignment horizontal="center" vertical="center" textRotation="0" wrapText="true" indent="0" shrinkToFit="false"/>
      <protection locked="true" hidden="false"/>
    </xf>
    <xf numFmtId="164" fontId="0" fillId="2" borderId="174" xfId="0" applyFont="false" applyBorder="true" applyAlignment="false" applyProtection="false">
      <alignment horizontal="general" vertical="center" textRotation="0" wrapText="false" indent="0" shrinkToFit="false"/>
      <protection locked="true" hidden="false"/>
    </xf>
    <xf numFmtId="165" fontId="37" fillId="2" borderId="8" xfId="0" applyFont="true" applyBorder="true" applyAlignment="true" applyProtection="false">
      <alignment horizontal="center" vertical="center" textRotation="0" wrapText="true" indent="0" shrinkToFit="false"/>
      <protection locked="true" hidden="false"/>
    </xf>
    <xf numFmtId="185" fontId="11" fillId="2"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2" fillId="10" borderId="80" xfId="0" applyFont="true" applyBorder="true" applyAlignment="true" applyProtection="false">
      <alignment horizontal="center" vertical="center" textRotation="0" wrapText="false" indent="0" shrinkToFit="false"/>
      <protection locked="true" hidden="false"/>
    </xf>
    <xf numFmtId="199" fontId="56" fillId="2" borderId="173" xfId="0" applyFont="true" applyBorder="true" applyAlignment="true" applyProtection="false">
      <alignment horizontal="right" vertical="bottom" textRotation="0" wrapText="true" indent="0" shrinkToFit="false"/>
      <protection locked="true" hidden="false"/>
    </xf>
    <xf numFmtId="199" fontId="56" fillId="2" borderId="173" xfId="0" applyFont="true" applyBorder="true" applyAlignment="true" applyProtection="false">
      <alignment horizontal="right" vertical="center" textRotation="0" wrapText="false" indent="0" shrinkToFit="false"/>
      <protection locked="true" hidden="false"/>
    </xf>
    <xf numFmtId="199" fontId="56" fillId="2" borderId="174" xfId="0" applyFont="true" applyBorder="true" applyAlignment="true" applyProtection="false">
      <alignment horizontal="right" vertical="center" textRotation="0" wrapText="false" indent="0" shrinkToFit="false"/>
      <protection locked="true" hidden="false"/>
    </xf>
    <xf numFmtId="164" fontId="12" fillId="2" borderId="219" xfId="0" applyFont="true" applyBorder="true" applyAlignment="true" applyProtection="false">
      <alignment horizontal="left" vertical="bottom" textRotation="0" wrapText="true" indent="0" shrinkToFit="false"/>
      <protection locked="true" hidden="false"/>
    </xf>
    <xf numFmtId="164" fontId="12" fillId="2" borderId="219" xfId="0" applyFont="true" applyBorder="true" applyAlignment="true" applyProtection="false">
      <alignment horizontal="left" vertical="bottom" textRotation="0" wrapText="true" indent="0" shrinkToFit="true"/>
      <protection locked="true" hidden="false"/>
    </xf>
    <xf numFmtId="199" fontId="56" fillId="2" borderId="219" xfId="0" applyFont="true" applyBorder="true" applyAlignment="true" applyProtection="false">
      <alignment horizontal="right" vertical="bottom" textRotation="0" wrapText="true" indent="0" shrinkToFit="false"/>
      <protection locked="true" hidden="false"/>
    </xf>
    <xf numFmtId="199" fontId="56" fillId="2" borderId="219" xfId="0" applyFont="true" applyBorder="true" applyAlignment="true" applyProtection="false">
      <alignment horizontal="right" vertical="center" textRotation="0" wrapText="false" indent="0" shrinkToFit="false"/>
      <protection locked="true" hidden="false"/>
    </xf>
    <xf numFmtId="199" fontId="56" fillId="2" borderId="220" xfId="0" applyFont="true" applyBorder="true" applyAlignment="true" applyProtection="false">
      <alignment horizontal="right" vertical="center" textRotation="0" wrapText="false" indent="0" shrinkToFit="false"/>
      <protection locked="true" hidden="false"/>
    </xf>
    <xf numFmtId="164" fontId="12" fillId="2" borderId="179" xfId="0" applyFont="true" applyBorder="true" applyAlignment="true" applyProtection="false">
      <alignment horizontal="left" vertical="bottom" textRotation="0" wrapText="true" indent="0" shrinkToFit="false"/>
      <protection locked="true" hidden="false"/>
    </xf>
    <xf numFmtId="164" fontId="12" fillId="2" borderId="179" xfId="0" applyFont="true" applyBorder="true" applyAlignment="true" applyProtection="false">
      <alignment horizontal="left" vertical="bottom" textRotation="0" wrapText="true" indent="0" shrinkToFit="true"/>
      <protection locked="true" hidden="false"/>
    </xf>
    <xf numFmtId="199" fontId="56" fillId="2" borderId="179" xfId="0" applyFont="true" applyBorder="true" applyAlignment="true" applyProtection="false">
      <alignment horizontal="right" vertical="bottom" textRotation="0" wrapText="true" indent="0" shrinkToFit="false"/>
      <protection locked="true" hidden="false"/>
    </xf>
    <xf numFmtId="199" fontId="56" fillId="2" borderId="179" xfId="0" applyFont="true" applyBorder="true" applyAlignment="true" applyProtection="false">
      <alignment horizontal="right" vertical="center" textRotation="0" wrapText="false" indent="0" shrinkToFit="false"/>
      <protection locked="true" hidden="false"/>
    </xf>
    <xf numFmtId="199" fontId="56" fillId="2" borderId="208" xfId="0" applyFont="true" applyBorder="true" applyAlignment="true" applyProtection="false">
      <alignment horizontal="right" vertical="center" textRotation="0" wrapText="false" indent="0" shrinkToFit="false"/>
      <protection locked="true" hidden="false"/>
    </xf>
    <xf numFmtId="164" fontId="11" fillId="2" borderId="223" xfId="0" applyFont="true" applyBorder="true" applyAlignment="true" applyProtection="false">
      <alignment horizontal="center" vertical="bottom" textRotation="0" wrapText="true" indent="0" shrinkToFit="false"/>
      <protection locked="true" hidden="false"/>
    </xf>
    <xf numFmtId="164" fontId="11" fillId="2" borderId="247" xfId="0" applyFont="true" applyBorder="true" applyAlignment="true" applyProtection="false">
      <alignment horizontal="center" vertical="bottom" textRotation="0" wrapText="true" indent="0" shrinkToFit="false"/>
      <protection locked="true" hidden="false"/>
    </xf>
    <xf numFmtId="164" fontId="32" fillId="2" borderId="248" xfId="0" applyFont="true" applyBorder="true" applyAlignment="true" applyProtection="false">
      <alignment horizontal="center" vertical="bottom" textRotation="0" wrapText="true" indent="0" shrinkToFit="false"/>
      <protection locked="true" hidden="false"/>
    </xf>
    <xf numFmtId="164" fontId="11" fillId="2" borderId="248" xfId="0" applyFont="true" applyBorder="true" applyAlignment="true" applyProtection="false">
      <alignment horizontal="left" vertical="bottom" textRotation="0" wrapText="true" indent="0" shrinkToFit="true"/>
      <protection locked="true" hidden="false"/>
    </xf>
    <xf numFmtId="199" fontId="56" fillId="2" borderId="248" xfId="0" applyFont="true" applyBorder="true" applyAlignment="true" applyProtection="false">
      <alignment horizontal="right" vertical="bottom" textRotation="0" wrapText="true" indent="0" shrinkToFit="false"/>
      <protection locked="true" hidden="false"/>
    </xf>
    <xf numFmtId="199" fontId="56" fillId="2" borderId="248" xfId="0" applyFont="true" applyBorder="true" applyAlignment="true" applyProtection="false">
      <alignment horizontal="right" vertical="center" textRotation="0" wrapText="false" indent="0" shrinkToFit="false"/>
      <protection locked="true" hidden="false"/>
    </xf>
    <xf numFmtId="199" fontId="56" fillId="2" borderId="249" xfId="0" applyFont="true" applyBorder="true" applyAlignment="true" applyProtection="false">
      <alignment horizontal="right" vertical="center" textRotation="0" wrapText="false" indent="0" shrinkToFit="false"/>
      <protection locked="true" hidden="false"/>
    </xf>
    <xf numFmtId="199" fontId="56" fillId="2" borderId="192" xfId="0" applyFont="true" applyBorder="true" applyAlignment="true" applyProtection="false">
      <alignment horizontal="right" vertical="bottom" textRotation="0" wrapText="true" indent="0" shrinkToFit="false"/>
      <protection locked="true" hidden="false"/>
    </xf>
    <xf numFmtId="199" fontId="56" fillId="2" borderId="192" xfId="0" applyFont="true" applyBorder="true" applyAlignment="true" applyProtection="false">
      <alignment horizontal="right" vertical="center" textRotation="0" wrapText="false" indent="0" shrinkToFit="false"/>
      <protection locked="true" hidden="false"/>
    </xf>
    <xf numFmtId="199" fontId="56" fillId="2" borderId="215" xfId="0" applyFont="true" applyBorder="true" applyAlignment="true" applyProtection="false">
      <alignment horizontal="right" vertical="center" textRotation="0" wrapText="false" indent="0" shrinkToFit="false"/>
      <protection locked="true" hidden="false"/>
    </xf>
    <xf numFmtId="164" fontId="11" fillId="2" borderId="211" xfId="0" applyFont="true" applyBorder="true" applyAlignment="true" applyProtection="false">
      <alignment horizontal="left" vertical="bottom" textRotation="0" wrapText="true" indent="0" shrinkToFit="false"/>
      <protection locked="true" hidden="false"/>
    </xf>
    <xf numFmtId="164" fontId="11" fillId="2" borderId="211" xfId="0" applyFont="true" applyBorder="true" applyAlignment="true" applyProtection="false">
      <alignment horizontal="left" vertical="bottom" textRotation="0" wrapText="true" indent="0" shrinkToFit="true"/>
      <protection locked="true" hidden="false"/>
    </xf>
    <xf numFmtId="199" fontId="56" fillId="2" borderId="211" xfId="0" applyFont="true" applyBorder="true" applyAlignment="true" applyProtection="false">
      <alignment horizontal="right" vertical="bottom" textRotation="0" wrapText="true" indent="0" shrinkToFit="false"/>
      <protection locked="true" hidden="false"/>
    </xf>
    <xf numFmtId="199" fontId="56" fillId="2" borderId="211" xfId="0" applyFont="true" applyBorder="true" applyAlignment="true" applyProtection="false">
      <alignment horizontal="right" vertical="center" textRotation="0" wrapText="false" indent="0" shrinkToFit="false"/>
      <protection locked="true" hidden="false"/>
    </xf>
    <xf numFmtId="199" fontId="56" fillId="2" borderId="212" xfId="0" applyFont="true" applyBorder="true" applyAlignment="true" applyProtection="false">
      <alignment horizontal="right" vertical="center" textRotation="0" wrapText="false" indent="0" shrinkToFit="false"/>
      <protection locked="true" hidden="false"/>
    </xf>
    <xf numFmtId="164" fontId="0" fillId="2" borderId="130" xfId="0" applyFont="false" applyBorder="true" applyAlignment="false" applyProtection="false">
      <alignment horizontal="general" vertical="center" textRotation="0" wrapText="false" indent="0" shrinkToFit="false"/>
      <protection locked="true" hidden="false"/>
    </xf>
    <xf numFmtId="164" fontId="0" fillId="2" borderId="250" xfId="0" applyFont="false" applyBorder="true" applyAlignment="false" applyProtection="false">
      <alignment horizontal="general" vertical="center" textRotation="0" wrapText="false" indent="0" shrinkToFit="false"/>
      <protection locked="true" hidden="false"/>
    </xf>
    <xf numFmtId="164" fontId="0" fillId="2" borderId="79" xfId="0" applyFont="false" applyBorder="true" applyAlignment="false" applyProtection="false">
      <alignment horizontal="general" vertical="center" textRotation="0" wrapText="false" indent="0" shrinkToFit="false"/>
      <protection locked="true" hidden="false"/>
    </xf>
    <xf numFmtId="164" fontId="0" fillId="2" borderId="103" xfId="0" applyFont="false" applyBorder="true" applyAlignment="false" applyProtection="false">
      <alignment horizontal="general" vertical="center" textRotation="0" wrapText="false" indent="0" shrinkToFit="false"/>
      <protection locked="true" hidden="false"/>
    </xf>
    <xf numFmtId="164" fontId="0" fillId="2" borderId="232" xfId="0" applyFont="false" applyBorder="true" applyAlignment="false" applyProtection="false">
      <alignment horizontal="general" vertical="center" textRotation="0" wrapText="false" indent="0" shrinkToFit="false"/>
      <protection locked="true" hidden="false"/>
    </xf>
    <xf numFmtId="164" fontId="0" fillId="2" borderId="237" xfId="0" applyFont="false" applyBorder="true" applyAlignment="false" applyProtection="false">
      <alignment horizontal="general" vertical="center" textRotation="0" wrapText="false" indent="0" shrinkToFit="false"/>
      <protection locked="true" hidden="false"/>
    </xf>
    <xf numFmtId="164" fontId="0" fillId="2" borderId="233" xfId="0" applyFont="false" applyBorder="true" applyAlignment="false" applyProtection="false">
      <alignment horizontal="general" vertical="center" textRotation="0" wrapText="false" indent="0" shrinkToFit="false"/>
      <protection locked="true" hidden="false"/>
    </xf>
    <xf numFmtId="164" fontId="0" fillId="2" borderId="234" xfId="0" applyFont="false" applyBorder="true" applyAlignment="false" applyProtection="false">
      <alignment horizontal="general" vertical="center" textRotation="0" wrapText="false" indent="0" shrinkToFit="false"/>
      <protection locked="true" hidden="false"/>
    </xf>
    <xf numFmtId="199" fontId="56" fillId="11" borderId="173" xfId="0" applyFont="true" applyBorder="true" applyAlignment="true" applyProtection="false">
      <alignment horizontal="right" vertical="bottom" textRotation="0" wrapText="true" indent="0" shrinkToFit="false"/>
      <protection locked="true" hidden="false"/>
    </xf>
    <xf numFmtId="164" fontId="0" fillId="2" borderId="162" xfId="0" applyFont="false" applyBorder="true" applyAlignment="false" applyProtection="false">
      <alignment horizontal="general" vertical="center" textRotation="0" wrapText="false" indent="0" shrinkToFit="false"/>
      <protection locked="true" hidden="false"/>
    </xf>
    <xf numFmtId="164" fontId="0" fillId="2" borderId="179" xfId="0" applyFont="false" applyBorder="true" applyAlignment="false" applyProtection="false">
      <alignment horizontal="general" vertical="center" textRotation="0" wrapText="false" indent="0" shrinkToFit="false"/>
      <protection locked="true" hidden="false"/>
    </xf>
    <xf numFmtId="164" fontId="0" fillId="2" borderId="208" xfId="0" applyFont="false" applyBorder="true" applyAlignment="false" applyProtection="false">
      <alignment horizontal="general" vertical="center" textRotation="0" wrapText="false" indent="0" shrinkToFit="false"/>
      <protection locked="true" hidden="false"/>
    </xf>
    <xf numFmtId="164" fontId="0" fillId="2" borderId="101" xfId="0" applyFont="false" applyBorder="true" applyAlignment="false" applyProtection="false">
      <alignment horizontal="general" vertical="center" textRotation="0" wrapText="false" indent="0" shrinkToFit="false"/>
      <protection locked="true" hidden="false"/>
    </xf>
    <xf numFmtId="164" fontId="0" fillId="2" borderId="173" xfId="0" applyFont="false" applyBorder="true" applyAlignment="false" applyProtection="false">
      <alignment horizontal="general" vertical="center" textRotation="0" wrapText="false" indent="0" shrinkToFit="false"/>
      <protection locked="true" hidden="false"/>
    </xf>
    <xf numFmtId="164" fontId="11" fillId="2" borderId="251" xfId="0" applyFont="true" applyBorder="true" applyAlignment="true" applyProtection="false">
      <alignment horizontal="center" vertical="bottom" textRotation="0" wrapText="true" indent="0" shrinkToFit="false"/>
      <protection locked="true" hidden="false"/>
    </xf>
    <xf numFmtId="164" fontId="32" fillId="2" borderId="252" xfId="0" applyFont="true" applyBorder="true" applyAlignment="true" applyProtection="false">
      <alignment horizontal="center" vertical="bottom" textRotation="0" wrapText="true" indent="0" shrinkToFit="false"/>
      <protection locked="true" hidden="false"/>
    </xf>
    <xf numFmtId="164" fontId="11" fillId="2" borderId="252" xfId="0" applyFont="true" applyBorder="true" applyAlignment="true" applyProtection="false">
      <alignment horizontal="left" vertical="bottom" textRotation="0" wrapText="true" indent="0" shrinkToFit="true"/>
      <protection locked="true" hidden="false"/>
    </xf>
    <xf numFmtId="199" fontId="56" fillId="2" borderId="252" xfId="0" applyFont="true" applyBorder="true" applyAlignment="true" applyProtection="false">
      <alignment horizontal="right" vertical="bottom" textRotation="0" wrapText="true" indent="0" shrinkToFit="false"/>
      <protection locked="true" hidden="false"/>
    </xf>
    <xf numFmtId="199" fontId="56" fillId="2" borderId="252" xfId="0" applyFont="true" applyBorder="true" applyAlignment="true" applyProtection="false">
      <alignment horizontal="right" vertical="center" textRotation="0" wrapText="false" indent="0" shrinkToFit="false"/>
      <protection locked="true" hidden="false"/>
    </xf>
    <xf numFmtId="199" fontId="56" fillId="2" borderId="253" xfId="0" applyFont="true" applyBorder="true" applyAlignment="true" applyProtection="false">
      <alignment horizontal="right" vertical="center" textRotation="0" wrapText="false" indent="0" shrinkToFit="false"/>
      <protection locked="true" hidden="false"/>
    </xf>
    <xf numFmtId="164" fontId="69" fillId="2" borderId="179" xfId="0" applyFont="true" applyBorder="true" applyAlignment="true" applyProtection="false">
      <alignment horizontal="center" vertical="bottom" textRotation="0" wrapText="true" indent="0" shrinkToFit="false"/>
      <protection locked="true" hidden="false"/>
    </xf>
    <xf numFmtId="164" fontId="72" fillId="2" borderId="80" xfId="0" applyFont="true" applyBorder="true" applyAlignment="true" applyProtection="false">
      <alignment horizontal="center" vertical="center" textRotation="0" wrapText="false" indent="0" shrinkToFit="false"/>
      <protection locked="true" hidden="false"/>
    </xf>
    <xf numFmtId="164" fontId="32" fillId="2" borderId="252" xfId="0" applyFont="true" applyBorder="true" applyAlignment="true" applyProtection="false">
      <alignment horizontal="left" vertical="bottom" textRotation="0" wrapText="true" indent="0" shrinkToFit="false"/>
      <protection locked="true" hidden="false"/>
    </xf>
    <xf numFmtId="164" fontId="11" fillId="2" borderId="243" xfId="0" applyFont="true" applyBorder="true" applyAlignment="true" applyProtection="false">
      <alignment horizontal="left" vertical="bottom" textRotation="0" wrapText="true" indent="0" shrinkToFit="true"/>
      <protection locked="true" hidden="false"/>
    </xf>
    <xf numFmtId="199" fontId="56" fillId="2" borderId="243" xfId="0" applyFont="true" applyBorder="true" applyAlignment="true" applyProtection="false">
      <alignment horizontal="right" vertical="bottom" textRotation="0" wrapText="true" indent="0" shrinkToFit="false"/>
      <protection locked="true" hidden="false"/>
    </xf>
    <xf numFmtId="199" fontId="56" fillId="2" borderId="243" xfId="0" applyFont="true" applyBorder="true" applyAlignment="true" applyProtection="false">
      <alignment horizontal="right" vertical="center" textRotation="0" wrapText="false" indent="0" shrinkToFit="false"/>
      <protection locked="true" hidden="false"/>
    </xf>
    <xf numFmtId="199" fontId="56" fillId="2" borderId="244"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2" fillId="11" borderId="5" xfId="0" applyFont="true" applyBorder="true" applyAlignment="true" applyProtection="false">
      <alignment horizontal="center" vertical="center" textRotation="0" wrapText="true" indent="0" shrinkToFit="false"/>
      <protection locked="true" hidden="false"/>
    </xf>
    <xf numFmtId="183" fontId="11" fillId="2" borderId="3" xfId="0" applyFont="true" applyBorder="true" applyAlignment="true" applyProtection="false">
      <alignment horizontal="center" vertical="center" textRotation="0" wrapText="true" indent="0" shrinkToFit="false"/>
      <protection locked="true" hidden="false"/>
    </xf>
    <xf numFmtId="183" fontId="11" fillId="11" borderId="3" xfId="0" applyFont="true" applyBorder="true" applyAlignment="true" applyProtection="false">
      <alignment horizontal="center" vertical="center" textRotation="0" wrapText="true" indent="0" shrinkToFit="false"/>
      <protection locked="true" hidden="false"/>
    </xf>
    <xf numFmtId="185" fontId="37" fillId="2" borderId="4" xfId="0" applyFont="true" applyBorder="true" applyAlignment="true" applyProtection="false">
      <alignment horizontal="center" vertical="center" textRotation="0" wrapText="true" indent="0" shrinkToFit="false"/>
      <protection locked="true" hidden="false"/>
    </xf>
    <xf numFmtId="183" fontId="11" fillId="2" borderId="8" xfId="0" applyFont="true" applyBorder="true" applyAlignment="true" applyProtection="false">
      <alignment horizontal="center" vertical="center" textRotation="0" wrapText="true" indent="0" shrinkToFit="false"/>
      <protection locked="true" hidden="false"/>
    </xf>
    <xf numFmtId="183" fontId="11" fillId="2" borderId="9" xfId="0" applyFont="true" applyBorder="true" applyAlignment="true" applyProtection="false">
      <alignment horizontal="center" vertical="center" textRotation="0" wrapText="true" indent="0" shrinkToFit="false"/>
      <protection locked="true" hidden="false"/>
    </xf>
    <xf numFmtId="183" fontId="11" fillId="2" borderId="0" xfId="0" applyFont="true" applyBorder="true" applyAlignment="true" applyProtection="false">
      <alignment horizontal="center" vertical="center" textRotation="0" wrapText="true" indent="0" shrinkToFit="false"/>
      <protection locked="true" hidden="false"/>
    </xf>
    <xf numFmtId="185" fontId="73" fillId="6" borderId="0" xfId="0" applyFont="true" applyBorder="true" applyAlignment="true" applyProtection="false">
      <alignment horizontal="right" vertical="bottom" textRotation="0" wrapText="true" indent="0" shrinkToFit="false"/>
      <protection locked="true" hidden="false"/>
    </xf>
    <xf numFmtId="185" fontId="74" fillId="6" borderId="0" xfId="0" applyFont="true" applyBorder="true" applyAlignment="true" applyProtection="false">
      <alignment horizontal="right" vertical="bottom" textRotation="0" wrapText="true" indent="0" shrinkToFit="false"/>
      <protection locked="true" hidden="false"/>
    </xf>
    <xf numFmtId="185" fontId="75" fillId="6" borderId="0" xfId="0" applyFont="true" applyBorder="true" applyAlignment="true" applyProtection="false">
      <alignment horizontal="right" vertical="bottom" textRotation="0" wrapText="true" indent="0" shrinkToFit="false"/>
      <protection locked="true" hidden="false"/>
    </xf>
    <xf numFmtId="200" fontId="7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97" fontId="11" fillId="2" borderId="4"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97"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85" fontId="0" fillId="2" borderId="0" xfId="0" applyFont="true" applyBorder="true" applyAlignment="true" applyProtection="false">
      <alignment horizontal="right" vertical="bottom"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97"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97" fontId="0" fillId="2" borderId="0" xfId="0" applyFont="false" applyBorder="fals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97" fontId="11" fillId="2"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97"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6" fontId="38" fillId="2" borderId="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239" xfId="0" applyFont="true" applyBorder="true" applyAlignment="true" applyProtection="false">
      <alignment horizontal="center" vertical="center" textRotation="0" wrapText="false" indent="0" shrinkToFit="false"/>
      <protection locked="true" hidden="false"/>
    </xf>
    <xf numFmtId="183" fontId="11" fillId="2" borderId="15"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6" fontId="38" fillId="2" borderId="22" xfId="0" applyFont="true" applyBorder="true" applyAlignment="true" applyProtection="false">
      <alignment horizontal="center" vertical="center" textRotation="0" wrapText="false" indent="0" shrinkToFit="false"/>
      <protection locked="true" hidden="false"/>
    </xf>
    <xf numFmtId="164" fontId="12" fillId="2" borderId="254" xfId="0" applyFont="true" applyBorder="true" applyAlignment="true" applyProtection="false">
      <alignment horizontal="center" vertical="center" textRotation="0" wrapText="false" indent="0" shrinkToFit="false"/>
      <protection locked="true" hidden="false"/>
    </xf>
    <xf numFmtId="164" fontId="11" fillId="2" borderId="255" xfId="0" applyFont="true" applyBorder="true" applyAlignment="true" applyProtection="false">
      <alignment horizontal="left" vertical="center" textRotation="0" wrapText="false" indent="1" shrinkToFit="false"/>
      <protection locked="true" hidden="false"/>
    </xf>
    <xf numFmtId="169" fontId="12" fillId="2" borderId="25" xfId="0" applyFont="true" applyBorder="true" applyAlignment="true" applyProtection="false">
      <alignment horizontal="center" vertical="center" textRotation="0" wrapText="false" indent="0" shrinkToFit="false"/>
      <protection locked="true" hidden="false"/>
    </xf>
    <xf numFmtId="164" fontId="11" fillId="2" borderId="256" xfId="0" applyFont="true" applyBorder="true" applyAlignment="true" applyProtection="false">
      <alignment horizontal="left" vertical="center" textRotation="0" wrapText="false" indent="1" shrinkToFit="false"/>
      <protection locked="true" hidden="false"/>
    </xf>
    <xf numFmtId="169" fontId="11" fillId="2" borderId="257" xfId="0" applyFont="true" applyBorder="true" applyAlignment="true" applyProtection="false">
      <alignment horizontal="center" vertical="center" textRotation="0" wrapText="false" indent="0" shrinkToFit="false"/>
      <protection locked="true" hidden="false"/>
    </xf>
    <xf numFmtId="164" fontId="12" fillId="2" borderId="258" xfId="0" applyFont="true" applyBorder="true" applyAlignment="true" applyProtection="false">
      <alignment horizontal="left" vertical="center" textRotation="0" wrapText="false" indent="1" shrinkToFit="false"/>
      <protection locked="true" hidden="false"/>
    </xf>
    <xf numFmtId="169" fontId="11" fillId="2" borderId="259"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1" shrinkToFit="false"/>
      <protection locked="true" hidden="false"/>
    </xf>
    <xf numFmtId="169" fontId="11" fillId="2"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1"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84" fontId="11" fillId="2" borderId="3"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8" fontId="11" fillId="2" borderId="9" xfId="0" applyFont="true" applyBorder="true" applyAlignment="true" applyProtection="false">
      <alignment horizontal="center" vertical="center" textRotation="0" wrapText="false" indent="0" shrinkToFit="false"/>
      <protection locked="true" hidden="false"/>
    </xf>
    <xf numFmtId="164" fontId="12" fillId="2" borderId="255" xfId="0" applyFont="true" applyBorder="true" applyAlignment="true" applyProtection="false">
      <alignment horizontal="center" vertical="center" textRotation="0" wrapText="false" indent="0" shrinkToFit="false"/>
      <protection locked="true" hidden="false"/>
    </xf>
    <xf numFmtId="164" fontId="11" fillId="2" borderId="260" xfId="0" applyFont="true" applyBorder="true" applyAlignment="true" applyProtection="false">
      <alignment horizontal="general" vertical="center" textRotation="0" wrapText="false" indent="0" shrinkToFit="false"/>
      <protection locked="true" hidden="false"/>
    </xf>
    <xf numFmtId="164" fontId="12" fillId="2" borderId="261" xfId="0" applyFont="true" applyBorder="true" applyAlignment="true" applyProtection="false">
      <alignment horizontal="center" vertical="center" textRotation="0" wrapText="false" indent="0" shrinkToFit="false"/>
      <protection locked="true" hidden="false"/>
    </xf>
    <xf numFmtId="164" fontId="11" fillId="2" borderId="262" xfId="0" applyFont="true" applyBorder="true" applyAlignment="true" applyProtection="false">
      <alignment horizontal="general" vertical="center" textRotation="0" wrapText="false" indent="0" shrinkToFit="false"/>
      <protection locked="true" hidden="false"/>
    </xf>
    <xf numFmtId="183" fontId="11"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95" fontId="4"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5" fontId="7" fillId="2" borderId="23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213" xfId="0" applyFont="true" applyBorder="true" applyAlignment="true" applyProtection="false">
      <alignment horizontal="center" vertical="center" textRotation="0" wrapText="true" indent="0" shrinkToFit="false"/>
      <protection locked="true" hidden="false"/>
    </xf>
    <xf numFmtId="164" fontId="7" fillId="2" borderId="211" xfId="0" applyFont="true" applyBorder="true" applyAlignment="true" applyProtection="false">
      <alignment horizontal="center" vertical="center" textRotation="0" wrapText="true" indent="0" shrinkToFit="false"/>
      <protection locked="true" hidden="false"/>
    </xf>
    <xf numFmtId="164" fontId="7" fillId="2" borderId="211" xfId="0" applyFont="true" applyBorder="true" applyAlignment="true" applyProtection="false">
      <alignment horizontal="center" vertical="center" textRotation="0" wrapText="false" indent="0" shrinkToFit="false"/>
      <protection locked="true" hidden="false"/>
    </xf>
    <xf numFmtId="164" fontId="7" fillId="2" borderId="211" xfId="0" applyFont="true" applyBorder="true" applyAlignment="true" applyProtection="false">
      <alignment horizontal="left" vertical="center" textRotation="0" wrapText="true" indent="0" shrinkToFit="false"/>
      <protection locked="true" hidden="false"/>
    </xf>
    <xf numFmtId="164" fontId="7" fillId="2" borderId="214"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6" fillId="2" borderId="177" xfId="0" applyFont="true" applyBorder="true" applyAlignment="true" applyProtection="false">
      <alignment horizontal="center" vertical="bottom" textRotation="0" wrapText="true" indent="0" shrinkToFit="false"/>
      <protection locked="true" hidden="false"/>
    </xf>
    <xf numFmtId="164" fontId="6" fillId="2" borderId="173" xfId="0" applyFont="true" applyBorder="true" applyAlignment="true" applyProtection="false">
      <alignment horizontal="center" vertical="bottom" textRotation="0" wrapText="true" indent="0" shrinkToFit="false"/>
      <protection locked="true" hidden="false"/>
    </xf>
    <xf numFmtId="164" fontId="7" fillId="2" borderId="173" xfId="0" applyFont="true" applyBorder="true" applyAlignment="true" applyProtection="false">
      <alignment horizontal="left" vertical="center" textRotation="0" wrapText="false" indent="0" shrinkToFit="false"/>
      <protection locked="true" hidden="false"/>
    </xf>
    <xf numFmtId="164" fontId="6" fillId="2" borderId="173" xfId="0" applyFont="true" applyBorder="true" applyAlignment="true" applyProtection="false">
      <alignment horizontal="left" vertical="bottom" textRotation="0" wrapText="true" indent="0" shrinkToFit="true"/>
      <protection locked="true" hidden="false"/>
    </xf>
    <xf numFmtId="180" fontId="4" fillId="2" borderId="207" xfId="0" applyFont="true" applyBorder="true" applyAlignment="true" applyProtection="false">
      <alignment horizontal="right" vertical="bottom" textRotation="0" wrapText="true" indent="0" shrinkToFit="false"/>
      <protection locked="true" hidden="false"/>
    </xf>
    <xf numFmtId="180" fontId="30" fillId="2" borderId="0" xfId="0" applyFont="true" applyBorder="true" applyAlignment="true" applyProtection="false">
      <alignment horizontal="center" vertical="bottom" textRotation="0" wrapText="true" indent="0" shrinkToFit="false"/>
      <protection locked="true" hidden="false"/>
    </xf>
    <xf numFmtId="164" fontId="7" fillId="2" borderId="173" xfId="0" applyFont="true" applyBorder="true" applyAlignment="true" applyProtection="false">
      <alignment horizontal="left" vertical="bottom" textRotation="0" wrapText="true" indent="0" shrinkToFit="true"/>
      <protection locked="true" hidden="false"/>
    </xf>
    <xf numFmtId="175" fontId="7" fillId="2" borderId="173" xfId="0" applyFont="true" applyBorder="true" applyAlignment="true" applyProtection="false">
      <alignment horizontal="left" vertical="bottom" textRotation="0" wrapText="true" indent="0" shrinkToFit="true"/>
      <protection locked="true" hidden="false"/>
    </xf>
    <xf numFmtId="175" fontId="7" fillId="2" borderId="173" xfId="0" applyFont="true" applyBorder="true" applyAlignment="true" applyProtection="false">
      <alignment horizontal="left" vertical="bottom" textRotation="0" wrapText="tru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72" fontId="11" fillId="2" borderId="0" xfId="0" applyFont="true" applyBorder="true" applyAlignment="false" applyProtection="false">
      <alignment horizontal="general" vertical="center" textRotation="0" wrapText="false" indent="0" shrinkToFit="false"/>
      <protection locked="true" hidden="false"/>
    </xf>
    <xf numFmtId="165" fontId="12" fillId="2" borderId="0" xfId="0" applyFont="true" applyBorder="true" applyAlignment="false" applyProtection="false">
      <alignment horizontal="general" vertical="center" textRotation="0" wrapText="false" indent="0" shrinkToFit="false"/>
      <protection locked="true" hidden="false"/>
    </xf>
    <xf numFmtId="172" fontId="11" fillId="2" borderId="0" xfId="0" applyFont="true" applyBorder="true" applyAlignment="true" applyProtection="false">
      <alignment horizontal="left" vertical="center" textRotation="0" wrapText="false" indent="0" shrinkToFit="false"/>
      <protection locked="true" hidden="false"/>
    </xf>
    <xf numFmtId="169" fontId="11" fillId="2" borderId="0" xfId="0" applyFont="true" applyBorder="true" applyAlignment="false" applyProtection="false">
      <alignment horizontal="general" vertical="center" textRotation="0" wrapText="false" indent="0" shrinkToFit="false"/>
      <protection locked="true" hidden="false"/>
    </xf>
    <xf numFmtId="201" fontId="11" fillId="2" borderId="0"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true" applyAlignment="true" applyProtection="false">
      <alignment horizontal="center" vertical="center" textRotation="0" wrapText="false" indent="0" shrinkToFit="false"/>
      <protection locked="true" hidden="false"/>
    </xf>
    <xf numFmtId="172" fontId="11" fillId="2" borderId="0" xfId="0" applyFont="true" applyBorder="true" applyAlignment="true" applyProtection="false">
      <alignment horizontal="right" vertical="center" textRotation="0" wrapText="false" indent="0" shrinkToFit="false"/>
      <protection locked="true" hidden="false"/>
    </xf>
    <xf numFmtId="172" fontId="29"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6" fontId="7" fillId="2" borderId="17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77" fillId="2" borderId="0" xfId="0" applyFont="true" applyBorder="true" applyAlignment="false" applyProtection="false">
      <alignment horizontal="general" vertical="center" textRotation="0" wrapText="false" indent="0" shrinkToFit="false"/>
      <protection locked="true" hidden="false"/>
    </xf>
    <xf numFmtId="164" fontId="56" fillId="2" borderId="0" xfId="0" applyFont="true" applyBorder="true" applyAlignment="false" applyProtection="false">
      <alignment horizontal="general" vertical="center" textRotation="0" wrapText="false" indent="0" shrinkToFit="false"/>
      <protection locked="true" hidden="false"/>
    </xf>
    <xf numFmtId="164" fontId="78" fillId="2" borderId="17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80" fontId="4" fillId="2" borderId="216" xfId="0" applyFont="true" applyBorder="true" applyAlignment="true" applyProtection="false">
      <alignment horizontal="right" vertical="bottom" textRotation="0" wrapText="true" indent="0" shrinkToFit="false"/>
      <protection locked="true" hidden="false"/>
    </xf>
    <xf numFmtId="202" fontId="11" fillId="2" borderId="0"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true" applyAlignment="false" applyProtection="false">
      <alignment horizontal="general" vertical="center" textRotation="0" wrapText="false" indent="0" shrinkToFit="false"/>
      <protection locked="true" hidden="false"/>
    </xf>
    <xf numFmtId="180" fontId="4" fillId="2" borderId="263" xfId="0" applyFont="true" applyBorder="true" applyAlignment="true" applyProtection="false">
      <alignment horizontal="right" vertical="bottom" textRotation="0" wrapText="true" indent="0" shrinkToFit="false"/>
      <protection locked="true" hidden="false"/>
    </xf>
    <xf numFmtId="172" fontId="11"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7" fillId="2" borderId="173" xfId="0" applyFont="true" applyBorder="true" applyAlignment="false" applyProtection="false">
      <alignment horizontal="general" vertical="center" textRotation="0" wrapText="false" indent="0" shrinkToFit="false"/>
      <protection locked="true" hidden="false"/>
    </xf>
    <xf numFmtId="201" fontId="3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84" fontId="15" fillId="2" borderId="0" xfId="0" applyFont="true" applyBorder="false" applyAlignment="false" applyProtection="false">
      <alignment horizontal="general" vertical="center" textRotation="0" wrapText="false" indent="0" shrinkToFit="false"/>
      <protection locked="true" hidden="false"/>
    </xf>
    <xf numFmtId="164" fontId="7" fillId="2" borderId="264" xfId="0" applyFont="true" applyBorder="true" applyAlignment="true" applyProtection="false">
      <alignment horizontal="left" vertical="bottom" textRotation="0" wrapText="true" indent="0" shrinkToFit="true"/>
      <protection locked="true" hidden="false"/>
    </xf>
    <xf numFmtId="180" fontId="4" fillId="2" borderId="0" xfId="0" applyFont="true" applyBorder="true" applyAlignment="true" applyProtection="false">
      <alignment horizontal="right" vertical="bottom" textRotation="0" wrapText="true" indent="0" shrinkToFit="false"/>
      <protection locked="true" hidden="false"/>
    </xf>
    <xf numFmtId="203" fontId="29" fillId="2" borderId="0" xfId="0" applyFont="true" applyBorder="true" applyAlignment="false" applyProtection="false">
      <alignment horizontal="general" vertical="center" textRotation="0" wrapText="false" indent="0" shrinkToFit="false"/>
      <protection locked="true" hidden="false"/>
    </xf>
    <xf numFmtId="183" fontId="6" fillId="2" borderId="0" xfId="0" applyFont="true" applyBorder="true" applyAlignment="true" applyProtection="false">
      <alignment horizontal="right" vertical="bottom" textRotation="0" wrapText="true" indent="0" shrinkToFit="false"/>
      <protection locked="true" hidden="false"/>
    </xf>
    <xf numFmtId="197" fontId="6" fillId="2" borderId="173" xfId="0" applyFont="true" applyBorder="true" applyAlignment="true" applyProtection="false">
      <alignment horizontal="left" vertical="bottom" textRotation="0" wrapText="true" indent="0" shrinkToFit="false"/>
      <protection locked="true" hidden="false"/>
    </xf>
    <xf numFmtId="203" fontId="11" fillId="2" borderId="0" xfId="0" applyFont="true" applyBorder="true" applyAlignment="false" applyProtection="false">
      <alignment horizontal="general" vertical="center" textRotation="0" wrapText="false" indent="0" shrinkToFit="false"/>
      <protection locked="true" hidden="false"/>
    </xf>
    <xf numFmtId="172" fontId="6" fillId="2" borderId="0" xfId="0" applyFont="true" applyBorder="true" applyAlignment="false" applyProtection="false">
      <alignment horizontal="general" vertical="center" textRotation="0" wrapText="false" indent="0" shrinkToFit="false"/>
      <protection locked="true" hidden="false"/>
    </xf>
    <xf numFmtId="180" fontId="4" fillId="2" borderId="173" xfId="0" applyFont="true" applyBorder="true" applyAlignment="true" applyProtection="false">
      <alignment horizontal="right" vertical="bottom" textRotation="0" wrapText="true" indent="0" shrinkToFit="false"/>
      <protection locked="true" hidden="false"/>
    </xf>
    <xf numFmtId="172" fontId="15" fillId="2" borderId="0" xfId="0" applyFont="true" applyBorder="true" applyAlignment="false" applyProtection="false">
      <alignment horizontal="general" vertical="center" textRotation="0" wrapText="false" indent="0" shrinkToFit="false"/>
      <protection locked="true" hidden="false"/>
    </xf>
    <xf numFmtId="203" fontId="15" fillId="2" borderId="0" xfId="0" applyFont="true" applyBorder="true" applyAlignment="false" applyProtection="false">
      <alignment horizontal="general" vertical="center" textRotation="0" wrapText="false" indent="0" shrinkToFit="false"/>
      <protection locked="true" hidden="false"/>
    </xf>
    <xf numFmtId="169" fontId="15" fillId="2" borderId="0" xfId="0" applyFont="true" applyBorder="true" applyAlignment="false" applyProtection="false">
      <alignment horizontal="general" vertical="center" textRotation="0" wrapText="false" indent="0" shrinkToFit="false"/>
      <protection locked="true" hidden="false"/>
    </xf>
    <xf numFmtId="180" fontId="4" fillId="2" borderId="207" xfId="0" applyFont="true" applyBorder="true" applyAlignment="true" applyProtection="false">
      <alignment horizontal="general" vertical="center" textRotation="0" wrapText="false" indent="0" shrinkToFit="false"/>
      <protection locked="true" hidden="false"/>
    </xf>
    <xf numFmtId="180" fontId="4" fillId="2" borderId="207"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73"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95" fontId="7" fillId="2" borderId="173" xfId="0" applyFont="true" applyBorder="true" applyAlignment="true" applyProtection="false">
      <alignment horizontal="left" vertical="bottom" textRotation="0" wrapText="true" indent="0" shrinkToFit="false"/>
      <protection locked="true" hidden="false"/>
    </xf>
    <xf numFmtId="180" fontId="4" fillId="2" borderId="207" xfId="26" applyFont="true" applyBorder="true" applyAlignment="true" applyProtection="false">
      <alignment horizontal="right" vertical="bottom" textRotation="0" wrapText="true" indent="0" shrinkToFit="false"/>
      <protection locked="true" hidden="false"/>
    </xf>
    <xf numFmtId="164" fontId="7" fillId="2" borderId="174" xfId="0" applyFont="true" applyBorder="true" applyAlignment="true" applyProtection="false">
      <alignment horizontal="left" vertical="bottom" textRotation="0" wrapText="true" indent="0" shrinkToFit="false"/>
      <protection locked="true" hidden="false"/>
    </xf>
    <xf numFmtId="180" fontId="4" fillId="2" borderId="210" xfId="26" applyFont="true" applyBorder="true" applyAlignment="true" applyProtection="false">
      <alignment horizontal="right" vertical="bottom" textRotation="0" wrapText="true" indent="0" shrinkToFit="false"/>
      <protection locked="true" hidden="false"/>
    </xf>
    <xf numFmtId="164" fontId="7" fillId="2" borderId="173" xfId="0" applyFont="true" applyBorder="true" applyAlignment="true" applyProtection="false">
      <alignment horizontal="general" vertical="bottom" textRotation="0" wrapText="true" indent="0" shrinkToFit="false"/>
      <protection locked="true" hidden="false"/>
    </xf>
    <xf numFmtId="180" fontId="4" fillId="2" borderId="207" xfId="20" applyFont="true" applyBorder="true" applyAlignment="true" applyProtection="false">
      <alignment horizontal="right" vertical="bottom" textRotation="0" wrapText="true" indent="0" shrinkToFit="false"/>
      <protection locked="true" hidden="false"/>
    </xf>
    <xf numFmtId="180" fontId="4" fillId="2" borderId="207" xfId="20" applyFont="true" applyBorder="true" applyAlignment="true" applyProtection="false">
      <alignment horizontal="general" vertical="bottom" textRotation="0" wrapText="true" indent="0" shrinkToFit="false"/>
      <protection locked="true" hidden="false"/>
    </xf>
    <xf numFmtId="195" fontId="6" fillId="2" borderId="0" xfId="0" applyFont="true" applyBorder="true" applyAlignment="false" applyProtection="false">
      <alignment horizontal="general" vertical="center" textRotation="0" wrapText="false" indent="0" shrinkToFit="false"/>
      <protection locked="true" hidden="false"/>
    </xf>
    <xf numFmtId="180" fontId="30" fillId="2" borderId="0" xfId="0" applyFont="true" applyBorder="true" applyAlignment="true" applyProtection="false">
      <alignment horizontal="center"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2 3" xfId="24"/>
    <cellStyle name="常规 2 3" xfId="25"/>
    <cellStyle name="常规 3" xfId="26"/>
    <cellStyle name="常规 3 2" xfId="27"/>
    <cellStyle name="常规 3 3" xfId="28"/>
    <cellStyle name="常规 3 4" xfId="29"/>
    <cellStyle name="常规 4" xfId="30"/>
    <cellStyle name="常规 4 2" xfId="31"/>
    <cellStyle name="常规 4 3" xfId="32"/>
    <cellStyle name="常规 4 4" xfId="33"/>
    <cellStyle name="常规 5" xfId="34"/>
    <cellStyle name="常规 6" xfId="35"/>
    <cellStyle name="常规 7" xfId="36"/>
    <cellStyle name="常规 8" xfId="37"/>
    <cellStyle name="常规 9" xfId="38"/>
    <cellStyle name="常规_120" xfId="39"/>
    <cellStyle name="常规_Sheet1" xfId="40"/>
    <cellStyle name="常规_Sheet2" xfId="41"/>
    <cellStyle name="百分比 2" xfId="42"/>
    <cellStyle name="百分比 2 2" xfId="43"/>
    <cellStyle name="百分比 2 2 2" xfId="44"/>
    <cellStyle name="百分比 2 2 3" xfId="45"/>
    <cellStyle name="百分比 2 3" xfId="46"/>
    <cellStyle name="百分比 3" xfId="47"/>
    <cellStyle name="百分比 3 2" xfId="48"/>
    <cellStyle name="百分比 3 3" xfId="49"/>
    <cellStyle name="百分比 3 4" xfId="50"/>
    <cellStyle name="百分比 4"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11.xml.rels><?xml version="1.0" encoding="UTF-8"?>
<Relationships xmlns="http://schemas.openxmlformats.org/package/2006/relationships"><Relationship Id="rId1" Type="http://schemas.openxmlformats.org/officeDocument/2006/relationships/image" Target="../media/image14.png"/>
</Relationships>
</file>

<file path=xl/drawings/_rels/drawing13.xml.rels><?xml version="1.0" encoding="UTF-8"?>
<Relationships xmlns="http://schemas.openxmlformats.org/package/2006/relationships"><Relationship Id="rId1"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6.png"/>
</Relationships>
</file>

<file path=xl/drawings/_rels/drawing15.xml.rels><?xml version="1.0" encoding="UTF-8"?>
<Relationships xmlns="http://schemas.openxmlformats.org/package/2006/relationships"><Relationship Id="rId1" Type="http://schemas.openxmlformats.org/officeDocument/2006/relationships/image" Target="../media/image17.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38160</xdr:rowOff>
    </xdr:from>
    <xdr:to>
      <xdr:col>3</xdr:col>
      <xdr:colOff>360</xdr:colOff>
      <xdr:row>3</xdr:row>
      <xdr:rowOff>237960</xdr:rowOff>
    </xdr:to>
    <xdr:sp>
      <xdr:nvSpPr>
        <xdr:cNvPr id="0" name="Line 1"/>
        <xdr:cNvSpPr/>
      </xdr:nvSpPr>
      <xdr:spPr>
        <a:xfrm>
          <a:off x="168120" y="647280"/>
          <a:ext cx="101592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38160</xdr:rowOff>
    </xdr:from>
    <xdr:to>
      <xdr:col>2</xdr:col>
      <xdr:colOff>635760</xdr:colOff>
      <xdr:row>5</xdr:row>
      <xdr:rowOff>223920</xdr:rowOff>
    </xdr:to>
    <xdr:sp>
      <xdr:nvSpPr>
        <xdr:cNvPr id="1" name="Line 2"/>
        <xdr:cNvSpPr/>
      </xdr:nvSpPr>
      <xdr:spPr>
        <a:xfrm>
          <a:off x="151920" y="647280"/>
          <a:ext cx="1031760" cy="64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720</xdr:colOff>
      <xdr:row>22</xdr:row>
      <xdr:rowOff>118440</xdr:rowOff>
    </xdr:from>
    <xdr:to>
      <xdr:col>5</xdr:col>
      <xdr:colOff>109080</xdr:colOff>
      <xdr:row>25</xdr:row>
      <xdr:rowOff>57240</xdr:rowOff>
    </xdr:to>
    <xdr:pic>
      <xdr:nvPicPr>
        <xdr:cNvPr id="2" name="Picture 3" descr=""/>
        <xdr:cNvPicPr/>
      </xdr:nvPicPr>
      <xdr:blipFill>
        <a:blip r:embed="rId1"/>
        <a:stretch/>
      </xdr:blipFill>
      <xdr:spPr>
        <a:xfrm>
          <a:off x="1601640" y="5194800"/>
          <a:ext cx="608760" cy="58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3520</xdr:colOff>
      <xdr:row>12</xdr:row>
      <xdr:rowOff>147240</xdr:rowOff>
    </xdr:from>
    <xdr:to>
      <xdr:col>10</xdr:col>
      <xdr:colOff>413280</xdr:colOff>
      <xdr:row>17</xdr:row>
      <xdr:rowOff>24120</xdr:rowOff>
    </xdr:to>
    <xdr:pic>
      <xdr:nvPicPr>
        <xdr:cNvPr id="91" name="Picture 30" descr=""/>
        <xdr:cNvPicPr/>
      </xdr:nvPicPr>
      <xdr:blipFill>
        <a:blip r:embed="rId1"/>
        <a:stretch/>
      </xdr:blipFill>
      <xdr:spPr>
        <a:xfrm>
          <a:off x="7698960" y="2862000"/>
          <a:ext cx="587160" cy="1029240"/>
        </a:xfrm>
        <a:prstGeom prst="rect">
          <a:avLst/>
        </a:prstGeom>
        <a:ln w="0">
          <a:noFill/>
        </a:ln>
      </xdr:spPr>
    </xdr:pic>
    <xdr:clientData/>
  </xdr:twoCellAnchor>
  <xdr:twoCellAnchor editAs="oneCell">
    <xdr:from>
      <xdr:col>9</xdr:col>
      <xdr:colOff>135720</xdr:colOff>
      <xdr:row>2</xdr:row>
      <xdr:rowOff>128160</xdr:rowOff>
    </xdr:from>
    <xdr:to>
      <xdr:col>10</xdr:col>
      <xdr:colOff>391680</xdr:colOff>
      <xdr:row>7</xdr:row>
      <xdr:rowOff>76320</xdr:rowOff>
    </xdr:to>
    <xdr:pic>
      <xdr:nvPicPr>
        <xdr:cNvPr id="92" name="Picture 29" descr=""/>
        <xdr:cNvPicPr/>
      </xdr:nvPicPr>
      <xdr:blipFill>
        <a:blip r:embed="rId2"/>
        <a:stretch/>
      </xdr:blipFill>
      <xdr:spPr>
        <a:xfrm>
          <a:off x="7661160" y="537840"/>
          <a:ext cx="603360" cy="1100520"/>
        </a:xfrm>
        <a:prstGeom prst="rect">
          <a:avLst/>
        </a:prstGeom>
        <a:ln w="0">
          <a:noFill/>
        </a:ln>
      </xdr:spPr>
    </xdr:pic>
    <xdr:clientData/>
  </xdr:twoCellAnchor>
  <xdr:twoCellAnchor editAs="oneCell">
    <xdr:from>
      <xdr:col>9</xdr:col>
      <xdr:colOff>233280</xdr:colOff>
      <xdr:row>22</xdr:row>
      <xdr:rowOff>18720</xdr:rowOff>
    </xdr:from>
    <xdr:to>
      <xdr:col>10</xdr:col>
      <xdr:colOff>500400</xdr:colOff>
      <xdr:row>26</xdr:row>
      <xdr:rowOff>223560</xdr:rowOff>
    </xdr:to>
    <xdr:pic>
      <xdr:nvPicPr>
        <xdr:cNvPr id="93" name="Picture 31" descr=""/>
        <xdr:cNvPicPr/>
      </xdr:nvPicPr>
      <xdr:blipFill>
        <a:blip r:embed="rId3"/>
        <a:stretch/>
      </xdr:blipFill>
      <xdr:spPr>
        <a:xfrm>
          <a:off x="7758720" y="5038560"/>
          <a:ext cx="614520" cy="1109520"/>
        </a:xfrm>
        <a:prstGeom prst="rect">
          <a:avLst/>
        </a:prstGeom>
        <a:ln w="0">
          <a:noFill/>
        </a:ln>
      </xdr:spPr>
    </xdr:pic>
    <xdr:clientData/>
  </xdr:twoCellAnchor>
  <xdr:twoCellAnchor editAs="oneCell">
    <xdr:from>
      <xdr:col>9</xdr:col>
      <xdr:colOff>320040</xdr:colOff>
      <xdr:row>32</xdr:row>
      <xdr:rowOff>100080</xdr:rowOff>
    </xdr:from>
    <xdr:to>
      <xdr:col>10</xdr:col>
      <xdr:colOff>582120</xdr:colOff>
      <xdr:row>36</xdr:row>
      <xdr:rowOff>242640</xdr:rowOff>
    </xdr:to>
    <xdr:pic>
      <xdr:nvPicPr>
        <xdr:cNvPr id="94" name="Picture 32" descr=""/>
        <xdr:cNvPicPr/>
      </xdr:nvPicPr>
      <xdr:blipFill>
        <a:blip r:embed="rId4"/>
        <a:stretch/>
      </xdr:blipFill>
      <xdr:spPr>
        <a:xfrm>
          <a:off x="7845480" y="7424640"/>
          <a:ext cx="609480" cy="1047600"/>
        </a:xfrm>
        <a:prstGeom prst="rect">
          <a:avLst/>
        </a:prstGeom>
        <a:ln w="0">
          <a:noFill/>
        </a:ln>
      </xdr:spPr>
    </xdr:pic>
    <xdr:clientData/>
  </xdr:twoCellAnchor>
  <xdr:twoCellAnchor editAs="oneCell">
    <xdr:from>
      <xdr:col>9</xdr:col>
      <xdr:colOff>330840</xdr:colOff>
      <xdr:row>53</xdr:row>
      <xdr:rowOff>99720</xdr:rowOff>
    </xdr:from>
    <xdr:to>
      <xdr:col>10</xdr:col>
      <xdr:colOff>592920</xdr:colOff>
      <xdr:row>57</xdr:row>
      <xdr:rowOff>185760</xdr:rowOff>
    </xdr:to>
    <xdr:pic>
      <xdr:nvPicPr>
        <xdr:cNvPr id="95" name="Picture 34" descr=""/>
        <xdr:cNvPicPr/>
      </xdr:nvPicPr>
      <xdr:blipFill>
        <a:blip r:embed="rId5"/>
        <a:stretch/>
      </xdr:blipFill>
      <xdr:spPr>
        <a:xfrm>
          <a:off x="7856280" y="12196440"/>
          <a:ext cx="609480" cy="1076760"/>
        </a:xfrm>
        <a:prstGeom prst="rect">
          <a:avLst/>
        </a:prstGeom>
        <a:ln w="0">
          <a:noFill/>
        </a:ln>
      </xdr:spPr>
    </xdr:pic>
    <xdr:clientData/>
  </xdr:twoCellAnchor>
  <xdr:twoCellAnchor editAs="oneCell">
    <xdr:from>
      <xdr:col>9</xdr:col>
      <xdr:colOff>320040</xdr:colOff>
      <xdr:row>43</xdr:row>
      <xdr:rowOff>5040</xdr:rowOff>
    </xdr:from>
    <xdr:to>
      <xdr:col>10</xdr:col>
      <xdr:colOff>527760</xdr:colOff>
      <xdr:row>47</xdr:row>
      <xdr:rowOff>71640</xdr:rowOff>
    </xdr:to>
    <xdr:pic>
      <xdr:nvPicPr>
        <xdr:cNvPr id="96" name="Picture 33" descr=""/>
        <xdr:cNvPicPr/>
      </xdr:nvPicPr>
      <xdr:blipFill>
        <a:blip r:embed="rId6"/>
        <a:stretch/>
      </xdr:blipFill>
      <xdr:spPr>
        <a:xfrm>
          <a:off x="7845480" y="9796680"/>
          <a:ext cx="555120" cy="105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2600</xdr:colOff>
      <xdr:row>3</xdr:row>
      <xdr:rowOff>4680</xdr:rowOff>
    </xdr:from>
    <xdr:to>
      <xdr:col>9</xdr:col>
      <xdr:colOff>136800</xdr:colOff>
      <xdr:row>6</xdr:row>
      <xdr:rowOff>186120</xdr:rowOff>
    </xdr:to>
    <xdr:pic>
      <xdr:nvPicPr>
        <xdr:cNvPr id="97" name="Picture 35" descr=""/>
        <xdr:cNvPicPr/>
      </xdr:nvPicPr>
      <xdr:blipFill>
        <a:blip r:embed="rId1"/>
        <a:stretch/>
      </xdr:blipFill>
      <xdr:spPr>
        <a:xfrm>
          <a:off x="7498800" y="566640"/>
          <a:ext cx="636480" cy="895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xdr:colOff>
      <xdr:row>4</xdr:row>
      <xdr:rowOff>38160</xdr:rowOff>
    </xdr:from>
    <xdr:to>
      <xdr:col>2</xdr:col>
      <xdr:colOff>761040</xdr:colOff>
      <xdr:row>5</xdr:row>
      <xdr:rowOff>213840</xdr:rowOff>
    </xdr:to>
    <xdr:sp>
      <xdr:nvSpPr>
        <xdr:cNvPr id="98" name="Line 1"/>
        <xdr:cNvSpPr/>
      </xdr:nvSpPr>
      <xdr:spPr>
        <a:xfrm>
          <a:off x="135360" y="867600"/>
          <a:ext cx="1364040" cy="4327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7680</xdr:colOff>
      <xdr:row>5</xdr:row>
      <xdr:rowOff>129240</xdr:rowOff>
    </xdr:from>
    <xdr:to>
      <xdr:col>10</xdr:col>
      <xdr:colOff>43200</xdr:colOff>
      <xdr:row>10</xdr:row>
      <xdr:rowOff>57240</xdr:rowOff>
    </xdr:to>
    <xdr:pic>
      <xdr:nvPicPr>
        <xdr:cNvPr id="99" name="Picture 38" descr=""/>
        <xdr:cNvPicPr/>
      </xdr:nvPicPr>
      <xdr:blipFill>
        <a:blip r:embed="rId1"/>
        <a:stretch/>
      </xdr:blipFill>
      <xdr:spPr>
        <a:xfrm>
          <a:off x="6482160" y="1139400"/>
          <a:ext cx="651600" cy="1062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604440</xdr:colOff>
      <xdr:row>5</xdr:row>
      <xdr:rowOff>138240</xdr:rowOff>
    </xdr:to>
    <xdr:pic>
      <xdr:nvPicPr>
        <xdr:cNvPr id="100" name="Picture 39" descr=""/>
        <xdr:cNvPicPr/>
      </xdr:nvPicPr>
      <xdr:blipFill>
        <a:blip r:embed="rId1"/>
        <a:stretch/>
      </xdr:blipFill>
      <xdr:spPr>
        <a:xfrm>
          <a:off x="5885280" y="424080"/>
          <a:ext cx="604440" cy="800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5840</xdr:colOff>
      <xdr:row>10</xdr:row>
      <xdr:rowOff>118800</xdr:rowOff>
    </xdr:from>
    <xdr:to>
      <xdr:col>5</xdr:col>
      <xdr:colOff>38520</xdr:colOff>
      <xdr:row>13</xdr:row>
      <xdr:rowOff>152280</xdr:rowOff>
    </xdr:to>
    <xdr:pic>
      <xdr:nvPicPr>
        <xdr:cNvPr id="101" name="Picture 40" descr=""/>
        <xdr:cNvPicPr/>
      </xdr:nvPicPr>
      <xdr:blipFill>
        <a:blip r:embed="rId1"/>
        <a:stretch/>
      </xdr:blipFill>
      <xdr:spPr>
        <a:xfrm>
          <a:off x="6009840" y="2484720"/>
          <a:ext cx="631440" cy="8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xdr:colOff>
      <xdr:row>3</xdr:row>
      <xdr:rowOff>0</xdr:rowOff>
    </xdr:from>
    <xdr:to>
      <xdr:col>3</xdr:col>
      <xdr:colOff>27360</xdr:colOff>
      <xdr:row>3</xdr:row>
      <xdr:rowOff>0</xdr:rowOff>
    </xdr:to>
    <xdr:sp>
      <xdr:nvSpPr>
        <xdr:cNvPr id="3" name="Line 2"/>
        <xdr:cNvSpPr/>
      </xdr:nvSpPr>
      <xdr:spPr>
        <a:xfrm>
          <a:off x="216720" y="438120"/>
          <a:ext cx="123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3</xdr:row>
      <xdr:rowOff>32760</xdr:rowOff>
    </xdr:from>
    <xdr:to>
      <xdr:col>3</xdr:col>
      <xdr:colOff>360</xdr:colOff>
      <xdr:row>5</xdr:row>
      <xdr:rowOff>232920</xdr:rowOff>
    </xdr:to>
    <xdr:sp>
      <xdr:nvSpPr>
        <xdr:cNvPr id="4" name="Line 7"/>
        <xdr:cNvSpPr/>
      </xdr:nvSpPr>
      <xdr:spPr>
        <a:xfrm>
          <a:off x="195120" y="470880"/>
          <a:ext cx="1228320" cy="628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560</xdr:colOff>
      <xdr:row>3</xdr:row>
      <xdr:rowOff>90360</xdr:rowOff>
    </xdr:from>
    <xdr:to>
      <xdr:col>8</xdr:col>
      <xdr:colOff>320400</xdr:colOff>
      <xdr:row>5</xdr:row>
      <xdr:rowOff>214920</xdr:rowOff>
    </xdr:to>
    <xdr:pic>
      <xdr:nvPicPr>
        <xdr:cNvPr id="5" name="Picture 16" descr=""/>
        <xdr:cNvPicPr/>
      </xdr:nvPicPr>
      <xdr:blipFill>
        <a:blip r:embed="rId1"/>
        <a:srcRect l="26040" t="31787" r="52260" b="53589"/>
        <a:stretch/>
      </xdr:blipFill>
      <xdr:spPr>
        <a:xfrm>
          <a:off x="2986920" y="690480"/>
          <a:ext cx="1607760" cy="529560"/>
        </a:xfrm>
        <a:prstGeom prst="rect">
          <a:avLst/>
        </a:prstGeom>
        <a:ln w="0">
          <a:noFill/>
        </a:ln>
      </xdr:spPr>
    </xdr:pic>
    <xdr:clientData/>
  </xdr:twoCellAnchor>
  <xdr:twoCellAnchor editAs="oneCell">
    <xdr:from>
      <xdr:col>4</xdr:col>
      <xdr:colOff>21600</xdr:colOff>
      <xdr:row>15</xdr:row>
      <xdr:rowOff>33480</xdr:rowOff>
    </xdr:from>
    <xdr:to>
      <xdr:col>4</xdr:col>
      <xdr:colOff>196200</xdr:colOff>
      <xdr:row>15</xdr:row>
      <xdr:rowOff>209520</xdr:rowOff>
    </xdr:to>
    <xdr:pic>
      <xdr:nvPicPr>
        <xdr:cNvPr id="6" name="Picture 17" descr=""/>
        <xdr:cNvPicPr/>
      </xdr:nvPicPr>
      <xdr:blipFill>
        <a:blip r:embed="rId2"/>
        <a:stretch/>
      </xdr:blipFill>
      <xdr:spPr>
        <a:xfrm>
          <a:off x="1894680" y="2676960"/>
          <a:ext cx="174600" cy="17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2</xdr:row>
      <xdr:rowOff>19080</xdr:rowOff>
    </xdr:from>
    <xdr:to>
      <xdr:col>2</xdr:col>
      <xdr:colOff>939960</xdr:colOff>
      <xdr:row>4</xdr:row>
      <xdr:rowOff>142920</xdr:rowOff>
    </xdr:to>
    <xdr:sp>
      <xdr:nvSpPr>
        <xdr:cNvPr id="7" name="Line 2"/>
        <xdr:cNvSpPr/>
      </xdr:nvSpPr>
      <xdr:spPr>
        <a:xfrm>
          <a:off x="782280" y="424080"/>
          <a:ext cx="917640" cy="409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920</xdr:colOff>
      <xdr:row>24</xdr:row>
      <xdr:rowOff>147240</xdr:rowOff>
    </xdr:from>
    <xdr:to>
      <xdr:col>3</xdr:col>
      <xdr:colOff>309960</xdr:colOff>
      <xdr:row>26</xdr:row>
      <xdr:rowOff>151920</xdr:rowOff>
    </xdr:to>
    <xdr:pic>
      <xdr:nvPicPr>
        <xdr:cNvPr id="8" name="Picture 1" descr=""/>
        <xdr:cNvPicPr/>
      </xdr:nvPicPr>
      <xdr:blipFill>
        <a:blip r:embed="rId1"/>
        <a:stretch/>
      </xdr:blipFill>
      <xdr:spPr>
        <a:xfrm>
          <a:off x="1438920" y="4700160"/>
          <a:ext cx="598320" cy="557280"/>
        </a:xfrm>
        <a:prstGeom prst="rect">
          <a:avLst/>
        </a:prstGeom>
        <a:ln w="0">
          <a:noFill/>
        </a:ln>
      </xdr:spPr>
    </xdr:pic>
    <xdr:clientData/>
  </xdr:twoCellAnchor>
  <xdr:twoCellAnchor editAs="oneCell">
    <xdr:from>
      <xdr:col>7</xdr:col>
      <xdr:colOff>510840</xdr:colOff>
      <xdr:row>25</xdr:row>
      <xdr:rowOff>56520</xdr:rowOff>
    </xdr:from>
    <xdr:to>
      <xdr:col>8</xdr:col>
      <xdr:colOff>511200</xdr:colOff>
      <xdr:row>25</xdr:row>
      <xdr:rowOff>247680</xdr:rowOff>
    </xdr:to>
    <xdr:sp>
      <xdr:nvSpPr>
        <xdr:cNvPr id="9" name="Rectangle 4"/>
        <xdr:cNvSpPr/>
      </xdr:nvSpPr>
      <xdr:spPr>
        <a:xfrm>
          <a:off x="4551840" y="4799880"/>
          <a:ext cx="695880" cy="191160"/>
        </a:xfrm>
        <a:prstGeom prst="rect">
          <a:avLst/>
        </a:prstGeom>
        <a:solidFill>
          <a:srgbClr val="ffffff"/>
        </a:solidFill>
        <a:ln w="1908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宋体"/>
            </a:rPr>
            <a:t>单纯纯</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xdr:colOff>
      <xdr:row>0</xdr:row>
      <xdr:rowOff>0</xdr:rowOff>
    </xdr:from>
    <xdr:to>
      <xdr:col>3</xdr:col>
      <xdr:colOff>720</xdr:colOff>
      <xdr:row>0</xdr:row>
      <xdr:rowOff>0</xdr:rowOff>
    </xdr:to>
    <xdr:sp>
      <xdr:nvSpPr>
        <xdr:cNvPr id="10" name="Line 1"/>
        <xdr:cNvSpPr/>
      </xdr:nvSpPr>
      <xdr:spPr>
        <a:xfrm>
          <a:off x="287280" y="0"/>
          <a:ext cx="9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00</xdr:colOff>
      <xdr:row>3</xdr:row>
      <xdr:rowOff>38160</xdr:rowOff>
    </xdr:from>
    <xdr:to>
      <xdr:col>2</xdr:col>
      <xdr:colOff>700920</xdr:colOff>
      <xdr:row>4</xdr:row>
      <xdr:rowOff>295200</xdr:rowOff>
    </xdr:to>
    <xdr:sp>
      <xdr:nvSpPr>
        <xdr:cNvPr id="11" name="Line 2"/>
        <xdr:cNvSpPr/>
      </xdr:nvSpPr>
      <xdr:spPr>
        <a:xfrm>
          <a:off x="287280" y="684720"/>
          <a:ext cx="93960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560</xdr:colOff>
      <xdr:row>3</xdr:row>
      <xdr:rowOff>38160</xdr:rowOff>
    </xdr:from>
    <xdr:to>
      <xdr:col>20</xdr:col>
      <xdr:colOff>720</xdr:colOff>
      <xdr:row>5</xdr:row>
      <xdr:rowOff>18720</xdr:rowOff>
    </xdr:to>
    <xdr:sp>
      <xdr:nvSpPr>
        <xdr:cNvPr id="12" name="Line 3"/>
        <xdr:cNvSpPr/>
      </xdr:nvSpPr>
      <xdr:spPr>
        <a:xfrm>
          <a:off x="9750960" y="684720"/>
          <a:ext cx="146772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0320</xdr:colOff>
      <xdr:row>23</xdr:row>
      <xdr:rowOff>95760</xdr:rowOff>
    </xdr:from>
    <xdr:to>
      <xdr:col>6</xdr:col>
      <xdr:colOff>93240</xdr:colOff>
      <xdr:row>26</xdr:row>
      <xdr:rowOff>33120</xdr:rowOff>
    </xdr:to>
    <xdr:pic>
      <xdr:nvPicPr>
        <xdr:cNvPr id="13" name="Picture 4" descr=""/>
        <xdr:cNvPicPr/>
      </xdr:nvPicPr>
      <xdr:blipFill>
        <a:blip r:embed="rId1"/>
        <a:stretch/>
      </xdr:blipFill>
      <xdr:spPr>
        <a:xfrm>
          <a:off x="2498400" y="5559840"/>
          <a:ext cx="598320" cy="592920"/>
        </a:xfrm>
        <a:prstGeom prst="rect">
          <a:avLst/>
        </a:prstGeom>
        <a:ln w="0">
          <a:noFill/>
        </a:ln>
      </xdr:spPr>
    </xdr:pic>
    <xdr:clientData/>
  </xdr:twoCellAnchor>
  <xdr:twoCellAnchor editAs="oneCell">
    <xdr:from>
      <xdr:col>2</xdr:col>
      <xdr:colOff>70200</xdr:colOff>
      <xdr:row>18</xdr:row>
      <xdr:rowOff>204480</xdr:rowOff>
    </xdr:from>
    <xdr:to>
      <xdr:col>2</xdr:col>
      <xdr:colOff>679680</xdr:colOff>
      <xdr:row>21</xdr:row>
      <xdr:rowOff>18720</xdr:rowOff>
    </xdr:to>
    <xdr:pic>
      <xdr:nvPicPr>
        <xdr:cNvPr id="14" name="Picture 5" descr=""/>
        <xdr:cNvPicPr/>
      </xdr:nvPicPr>
      <xdr:blipFill>
        <a:blip r:embed="rId2"/>
        <a:stretch/>
      </xdr:blipFill>
      <xdr:spPr>
        <a:xfrm>
          <a:off x="596160" y="4479840"/>
          <a:ext cx="609480" cy="566280"/>
        </a:xfrm>
        <a:prstGeom prst="rect">
          <a:avLst/>
        </a:prstGeom>
        <a:ln w="0">
          <a:noFill/>
        </a:ln>
      </xdr:spPr>
    </xdr:pic>
    <xdr:clientData/>
  </xdr:twoCellAnchor>
  <xdr:twoCellAnchor editAs="oneCell">
    <xdr:from>
      <xdr:col>8</xdr:col>
      <xdr:colOff>478080</xdr:colOff>
      <xdr:row>20</xdr:row>
      <xdr:rowOff>86400</xdr:rowOff>
    </xdr:from>
    <xdr:to>
      <xdr:col>9</xdr:col>
      <xdr:colOff>522360</xdr:colOff>
      <xdr:row>20</xdr:row>
      <xdr:rowOff>276480</xdr:rowOff>
    </xdr:to>
    <xdr:sp>
      <xdr:nvSpPr>
        <xdr:cNvPr id="15" name="Rectangle 6"/>
        <xdr:cNvSpPr/>
      </xdr:nvSpPr>
      <xdr:spPr>
        <a:xfrm>
          <a:off x="4557240" y="4818960"/>
          <a:ext cx="631080" cy="190080"/>
        </a:xfrm>
        <a:prstGeom prst="rect">
          <a:avLst/>
        </a:prstGeom>
        <a:solidFill>
          <a:srgbClr val="ffffff"/>
        </a:solidFill>
        <a:ln w="1908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宋体"/>
            </a:rPr>
            <a:t>单纯纯</a:t>
          </a:r>
          <a:endParaRPr b="0" lang="en-US" sz="1100" spc="-1" strike="noStrike">
            <a:latin typeface="Times New Roman"/>
          </a:endParaRPr>
        </a:p>
      </xdr:txBody>
    </xdr:sp>
    <xdr:clientData/>
  </xdr:twoCellAnchor>
  <xdr:twoCellAnchor editAs="oneCell">
    <xdr:from>
      <xdr:col>23</xdr:col>
      <xdr:colOff>597600</xdr:colOff>
      <xdr:row>20</xdr:row>
      <xdr:rowOff>95760</xdr:rowOff>
    </xdr:from>
    <xdr:to>
      <xdr:col>24</xdr:col>
      <xdr:colOff>332280</xdr:colOff>
      <xdr:row>20</xdr:row>
      <xdr:rowOff>294840</xdr:rowOff>
    </xdr:to>
    <xdr:sp>
      <xdr:nvSpPr>
        <xdr:cNvPr id="16" name="Rectangle 14"/>
        <xdr:cNvSpPr/>
      </xdr:nvSpPr>
      <xdr:spPr>
        <a:xfrm>
          <a:off x="14488200" y="4828320"/>
          <a:ext cx="625680" cy="199080"/>
        </a:xfrm>
        <a:prstGeom prst="rect">
          <a:avLst/>
        </a:prstGeom>
        <a:solidFill>
          <a:srgbClr val="ffffff"/>
        </a:solidFill>
        <a:ln w="1908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宋体"/>
            </a:rPr>
            <a:t>单纯纯</a:t>
          </a:r>
          <a:endParaRPr b="0" lang="en-US" sz="1100" spc="-1" strike="noStrike">
            <a:latin typeface="Times New Roman"/>
          </a:endParaRPr>
        </a:p>
      </xdr:txBody>
    </xdr:sp>
    <xdr:clientData/>
  </xdr:twoCellAnchor>
  <xdr:twoCellAnchor editAs="oneCell">
    <xdr:from>
      <xdr:col>19</xdr:col>
      <xdr:colOff>527040</xdr:colOff>
      <xdr:row>19</xdr:row>
      <xdr:rowOff>14400</xdr:rowOff>
    </xdr:from>
    <xdr:to>
      <xdr:col>20</xdr:col>
      <xdr:colOff>720</xdr:colOff>
      <xdr:row>21</xdr:row>
      <xdr:rowOff>57240</xdr:rowOff>
    </xdr:to>
    <xdr:pic>
      <xdr:nvPicPr>
        <xdr:cNvPr id="17" name="Picture 15" descr=""/>
        <xdr:cNvPicPr/>
      </xdr:nvPicPr>
      <xdr:blipFill>
        <a:blip r:embed="rId3"/>
        <a:stretch/>
      </xdr:blipFill>
      <xdr:spPr>
        <a:xfrm>
          <a:off x="10608840" y="4518360"/>
          <a:ext cx="609840" cy="56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4880</xdr:colOff>
      <xdr:row>15</xdr:row>
      <xdr:rowOff>61560</xdr:rowOff>
    </xdr:from>
    <xdr:to>
      <xdr:col>5</xdr:col>
      <xdr:colOff>309600</xdr:colOff>
      <xdr:row>23</xdr:row>
      <xdr:rowOff>161640</xdr:rowOff>
    </xdr:to>
    <xdr:pic>
      <xdr:nvPicPr>
        <xdr:cNvPr id="18" name="Picture 2" descr=""/>
        <xdr:cNvPicPr/>
      </xdr:nvPicPr>
      <xdr:blipFill>
        <a:blip r:embed="rId1"/>
        <a:stretch/>
      </xdr:blipFill>
      <xdr:spPr>
        <a:xfrm>
          <a:off x="4896360" y="3376440"/>
          <a:ext cx="1815480" cy="1700280"/>
        </a:xfrm>
        <a:prstGeom prst="rect">
          <a:avLst/>
        </a:prstGeom>
        <a:ln w="0">
          <a:noFill/>
        </a:ln>
      </xdr:spPr>
    </xdr:pic>
    <xdr:clientData/>
  </xdr:twoCellAnchor>
  <xdr:twoCellAnchor editAs="oneCell">
    <xdr:from>
      <xdr:col>2</xdr:col>
      <xdr:colOff>2648520</xdr:colOff>
      <xdr:row>16</xdr:row>
      <xdr:rowOff>181440</xdr:rowOff>
    </xdr:from>
    <xdr:to>
      <xdr:col>4</xdr:col>
      <xdr:colOff>1080</xdr:colOff>
      <xdr:row>21</xdr:row>
      <xdr:rowOff>181440</xdr:rowOff>
    </xdr:to>
    <xdr:pic>
      <xdr:nvPicPr>
        <xdr:cNvPr id="19" name="Picture 3" descr=""/>
        <xdr:cNvPicPr/>
      </xdr:nvPicPr>
      <xdr:blipFill>
        <a:blip r:embed="rId2"/>
        <a:stretch/>
      </xdr:blipFill>
      <xdr:spPr>
        <a:xfrm>
          <a:off x="3805560" y="3696120"/>
          <a:ext cx="1222920" cy="100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6440</xdr:colOff>
      <xdr:row>0</xdr:row>
      <xdr:rowOff>4680</xdr:rowOff>
    </xdr:from>
    <xdr:to>
      <xdr:col>8</xdr:col>
      <xdr:colOff>5760</xdr:colOff>
      <xdr:row>0</xdr:row>
      <xdr:rowOff>600120</xdr:rowOff>
    </xdr:to>
    <xdr:pic>
      <xdr:nvPicPr>
        <xdr:cNvPr id="20" name="Picture 7" descr=""/>
        <xdr:cNvPicPr/>
      </xdr:nvPicPr>
      <xdr:blipFill>
        <a:blip r:embed="rId1"/>
        <a:srcRect l="73927" t="36851" r="18362" b="55082"/>
        <a:stretch/>
      </xdr:blipFill>
      <xdr:spPr>
        <a:xfrm>
          <a:off x="1758960" y="4680"/>
          <a:ext cx="841320" cy="595440"/>
        </a:xfrm>
        <a:prstGeom prst="rect">
          <a:avLst/>
        </a:prstGeom>
        <a:ln w="0">
          <a:noFill/>
        </a:ln>
      </xdr:spPr>
    </xdr:pic>
    <xdr:clientData/>
  </xdr:twoCellAnchor>
  <xdr:twoCellAnchor editAs="oneCell">
    <xdr:from>
      <xdr:col>5</xdr:col>
      <xdr:colOff>180000</xdr:colOff>
      <xdr:row>4</xdr:row>
      <xdr:rowOff>76320</xdr:rowOff>
    </xdr:from>
    <xdr:to>
      <xdr:col>5</xdr:col>
      <xdr:colOff>924840</xdr:colOff>
      <xdr:row>4</xdr:row>
      <xdr:rowOff>247680</xdr:rowOff>
    </xdr:to>
    <xdr:sp>
      <xdr:nvSpPr>
        <xdr:cNvPr id="21" name="Rectangle 8"/>
        <xdr:cNvSpPr/>
      </xdr:nvSpPr>
      <xdr:spPr>
        <a:xfrm flipV="1">
          <a:off x="1172520" y="118116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累  计</a:t>
          </a:r>
          <a:endParaRPr b="0" lang="en-US" sz="1000" spc="-1" strike="noStrike">
            <a:latin typeface="Times New Roman"/>
          </a:endParaRPr>
        </a:p>
      </xdr:txBody>
    </xdr:sp>
    <xdr:clientData/>
  </xdr:twoCellAnchor>
  <xdr:twoCellAnchor editAs="oneCell">
    <xdr:from>
      <xdr:col>5</xdr:col>
      <xdr:colOff>766440</xdr:colOff>
      <xdr:row>27</xdr:row>
      <xdr:rowOff>4680</xdr:rowOff>
    </xdr:from>
    <xdr:to>
      <xdr:col>8</xdr:col>
      <xdr:colOff>5760</xdr:colOff>
      <xdr:row>27</xdr:row>
      <xdr:rowOff>600120</xdr:rowOff>
    </xdr:to>
    <xdr:pic>
      <xdr:nvPicPr>
        <xdr:cNvPr id="22" name="Picture 9" descr=""/>
        <xdr:cNvPicPr/>
      </xdr:nvPicPr>
      <xdr:blipFill>
        <a:blip r:embed="rId2"/>
        <a:srcRect l="73927" t="36851" r="18362" b="55082"/>
        <a:stretch/>
      </xdr:blipFill>
      <xdr:spPr>
        <a:xfrm>
          <a:off x="1758960" y="7925040"/>
          <a:ext cx="841320" cy="595440"/>
        </a:xfrm>
        <a:prstGeom prst="rect">
          <a:avLst/>
        </a:prstGeom>
        <a:ln w="0">
          <a:noFill/>
        </a:ln>
      </xdr:spPr>
    </xdr:pic>
    <xdr:clientData/>
  </xdr:twoCellAnchor>
  <xdr:twoCellAnchor editAs="oneCell">
    <xdr:from>
      <xdr:col>5</xdr:col>
      <xdr:colOff>180000</xdr:colOff>
      <xdr:row>31</xdr:row>
      <xdr:rowOff>76320</xdr:rowOff>
    </xdr:from>
    <xdr:to>
      <xdr:col>5</xdr:col>
      <xdr:colOff>924840</xdr:colOff>
      <xdr:row>31</xdr:row>
      <xdr:rowOff>247680</xdr:rowOff>
    </xdr:to>
    <xdr:sp>
      <xdr:nvSpPr>
        <xdr:cNvPr id="23" name="Rectangle 10"/>
        <xdr:cNvSpPr/>
      </xdr:nvSpPr>
      <xdr:spPr>
        <a:xfrm flipV="1">
          <a:off x="1172520" y="910152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累  计</a:t>
          </a:r>
          <a:endParaRPr b="0" lang="en-US" sz="1000" spc="-1" strike="noStrike">
            <a:latin typeface="Times New Roman"/>
          </a:endParaRPr>
        </a:p>
      </xdr:txBody>
    </xdr:sp>
    <xdr:clientData/>
  </xdr:twoCellAnchor>
  <xdr:twoCellAnchor editAs="oneCell">
    <xdr:from>
      <xdr:col>5</xdr:col>
      <xdr:colOff>766440</xdr:colOff>
      <xdr:row>12</xdr:row>
      <xdr:rowOff>4680</xdr:rowOff>
    </xdr:from>
    <xdr:to>
      <xdr:col>8</xdr:col>
      <xdr:colOff>5760</xdr:colOff>
      <xdr:row>12</xdr:row>
      <xdr:rowOff>600120</xdr:rowOff>
    </xdr:to>
    <xdr:pic>
      <xdr:nvPicPr>
        <xdr:cNvPr id="24" name="Picture 11" descr=""/>
        <xdr:cNvPicPr/>
      </xdr:nvPicPr>
      <xdr:blipFill>
        <a:blip r:embed="rId3"/>
        <a:srcRect l="73927" t="36851" r="18362" b="55082"/>
        <a:stretch/>
      </xdr:blipFill>
      <xdr:spPr>
        <a:xfrm>
          <a:off x="1758960" y="3566880"/>
          <a:ext cx="841320" cy="595440"/>
        </a:xfrm>
        <a:prstGeom prst="rect">
          <a:avLst/>
        </a:prstGeom>
        <a:ln w="0">
          <a:noFill/>
        </a:ln>
      </xdr:spPr>
    </xdr:pic>
    <xdr:clientData/>
  </xdr:twoCellAnchor>
  <xdr:twoCellAnchor editAs="oneCell">
    <xdr:from>
      <xdr:col>5</xdr:col>
      <xdr:colOff>180000</xdr:colOff>
      <xdr:row>16</xdr:row>
      <xdr:rowOff>75600</xdr:rowOff>
    </xdr:from>
    <xdr:to>
      <xdr:col>5</xdr:col>
      <xdr:colOff>924840</xdr:colOff>
      <xdr:row>16</xdr:row>
      <xdr:rowOff>247320</xdr:rowOff>
    </xdr:to>
    <xdr:sp>
      <xdr:nvSpPr>
        <xdr:cNvPr id="25" name="Rectangle 12"/>
        <xdr:cNvSpPr/>
      </xdr:nvSpPr>
      <xdr:spPr>
        <a:xfrm flipV="1">
          <a:off x="1172520" y="4742640"/>
          <a:ext cx="744840" cy="17172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累  计</a:t>
          </a:r>
          <a:endParaRPr b="0" lang="en-US" sz="1000" spc="-1" strike="noStrike">
            <a:latin typeface="Times New Roman"/>
          </a:endParaRPr>
        </a:p>
      </xdr:txBody>
    </xdr:sp>
    <xdr:clientData/>
  </xdr:twoCellAnchor>
  <xdr:twoCellAnchor editAs="oneCell">
    <xdr:from>
      <xdr:col>5</xdr:col>
      <xdr:colOff>766440</xdr:colOff>
      <xdr:row>37</xdr:row>
      <xdr:rowOff>4680</xdr:rowOff>
    </xdr:from>
    <xdr:to>
      <xdr:col>8</xdr:col>
      <xdr:colOff>5760</xdr:colOff>
      <xdr:row>37</xdr:row>
      <xdr:rowOff>600120</xdr:rowOff>
    </xdr:to>
    <xdr:pic>
      <xdr:nvPicPr>
        <xdr:cNvPr id="26" name="Picture 17" descr=""/>
        <xdr:cNvPicPr/>
      </xdr:nvPicPr>
      <xdr:blipFill>
        <a:blip r:embed="rId4"/>
        <a:srcRect l="73927" t="36851" r="18362" b="55082"/>
        <a:stretch/>
      </xdr:blipFill>
      <xdr:spPr>
        <a:xfrm>
          <a:off x="1758960" y="10758960"/>
          <a:ext cx="841320" cy="595440"/>
        </a:xfrm>
        <a:prstGeom prst="rect">
          <a:avLst/>
        </a:prstGeom>
        <a:ln w="0">
          <a:noFill/>
        </a:ln>
      </xdr:spPr>
    </xdr:pic>
    <xdr:clientData/>
  </xdr:twoCellAnchor>
  <xdr:twoCellAnchor editAs="oneCell">
    <xdr:from>
      <xdr:col>5</xdr:col>
      <xdr:colOff>180000</xdr:colOff>
      <xdr:row>41</xdr:row>
      <xdr:rowOff>76320</xdr:rowOff>
    </xdr:from>
    <xdr:to>
      <xdr:col>5</xdr:col>
      <xdr:colOff>924840</xdr:colOff>
      <xdr:row>41</xdr:row>
      <xdr:rowOff>247680</xdr:rowOff>
    </xdr:to>
    <xdr:sp>
      <xdr:nvSpPr>
        <xdr:cNvPr id="27" name="Rectangle 18"/>
        <xdr:cNvSpPr/>
      </xdr:nvSpPr>
      <xdr:spPr>
        <a:xfrm flipV="1">
          <a:off x="1172520" y="1193544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累  计</a:t>
          </a:r>
          <a:endParaRPr b="0" lang="en-US" sz="1000" spc="-1" strike="noStrike">
            <a:latin typeface="Times New Roman"/>
          </a:endParaRPr>
        </a:p>
      </xdr:txBody>
    </xdr:sp>
    <xdr:clientData/>
  </xdr:twoCellAnchor>
  <xdr:twoCellAnchor editAs="oneCell">
    <xdr:from>
      <xdr:col>5</xdr:col>
      <xdr:colOff>766440</xdr:colOff>
      <xdr:row>47</xdr:row>
      <xdr:rowOff>4680</xdr:rowOff>
    </xdr:from>
    <xdr:to>
      <xdr:col>8</xdr:col>
      <xdr:colOff>5760</xdr:colOff>
      <xdr:row>47</xdr:row>
      <xdr:rowOff>600120</xdr:rowOff>
    </xdr:to>
    <xdr:pic>
      <xdr:nvPicPr>
        <xdr:cNvPr id="28" name="Picture 19" descr=""/>
        <xdr:cNvPicPr/>
      </xdr:nvPicPr>
      <xdr:blipFill>
        <a:blip r:embed="rId5"/>
        <a:srcRect l="73927" t="36851" r="18362" b="55082"/>
        <a:stretch/>
      </xdr:blipFill>
      <xdr:spPr>
        <a:xfrm>
          <a:off x="1758960" y="13592880"/>
          <a:ext cx="841320" cy="595440"/>
        </a:xfrm>
        <a:prstGeom prst="rect">
          <a:avLst/>
        </a:prstGeom>
        <a:ln w="0">
          <a:noFill/>
        </a:ln>
      </xdr:spPr>
    </xdr:pic>
    <xdr:clientData/>
  </xdr:twoCellAnchor>
  <xdr:twoCellAnchor editAs="oneCell">
    <xdr:from>
      <xdr:col>5</xdr:col>
      <xdr:colOff>180000</xdr:colOff>
      <xdr:row>51</xdr:row>
      <xdr:rowOff>75600</xdr:rowOff>
    </xdr:from>
    <xdr:to>
      <xdr:col>5</xdr:col>
      <xdr:colOff>924840</xdr:colOff>
      <xdr:row>51</xdr:row>
      <xdr:rowOff>247320</xdr:rowOff>
    </xdr:to>
    <xdr:sp>
      <xdr:nvSpPr>
        <xdr:cNvPr id="29" name="Rectangle 20"/>
        <xdr:cNvSpPr/>
      </xdr:nvSpPr>
      <xdr:spPr>
        <a:xfrm flipV="1">
          <a:off x="1172520" y="14768640"/>
          <a:ext cx="744840" cy="17172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累  计</a:t>
          </a:r>
          <a:endParaRPr b="0" lang="en-US" sz="1000" spc="-1" strike="noStrike">
            <a:latin typeface="Times New Roman"/>
          </a:endParaRPr>
        </a:p>
      </xdr:txBody>
    </xdr:sp>
    <xdr:clientData/>
  </xdr:twoCellAnchor>
  <xdr:twoCellAnchor editAs="oneCell">
    <xdr:from>
      <xdr:col>5</xdr:col>
      <xdr:colOff>766440</xdr:colOff>
      <xdr:row>59</xdr:row>
      <xdr:rowOff>4680</xdr:rowOff>
    </xdr:from>
    <xdr:to>
      <xdr:col>8</xdr:col>
      <xdr:colOff>5760</xdr:colOff>
      <xdr:row>59</xdr:row>
      <xdr:rowOff>600120</xdr:rowOff>
    </xdr:to>
    <xdr:pic>
      <xdr:nvPicPr>
        <xdr:cNvPr id="30" name="Picture 21" descr=""/>
        <xdr:cNvPicPr/>
      </xdr:nvPicPr>
      <xdr:blipFill>
        <a:blip r:embed="rId6"/>
        <a:srcRect l="73927" t="36851" r="18362" b="55082"/>
        <a:stretch/>
      </xdr:blipFill>
      <xdr:spPr>
        <a:xfrm>
          <a:off x="1758960" y="16926840"/>
          <a:ext cx="841320" cy="595440"/>
        </a:xfrm>
        <a:prstGeom prst="rect">
          <a:avLst/>
        </a:prstGeom>
        <a:ln w="0">
          <a:noFill/>
        </a:ln>
      </xdr:spPr>
    </xdr:pic>
    <xdr:clientData/>
  </xdr:twoCellAnchor>
  <xdr:twoCellAnchor editAs="oneCell">
    <xdr:from>
      <xdr:col>5</xdr:col>
      <xdr:colOff>180000</xdr:colOff>
      <xdr:row>63</xdr:row>
      <xdr:rowOff>76320</xdr:rowOff>
    </xdr:from>
    <xdr:to>
      <xdr:col>5</xdr:col>
      <xdr:colOff>924840</xdr:colOff>
      <xdr:row>63</xdr:row>
      <xdr:rowOff>247680</xdr:rowOff>
    </xdr:to>
    <xdr:sp>
      <xdr:nvSpPr>
        <xdr:cNvPr id="31" name="Rectangle 22"/>
        <xdr:cNvSpPr/>
      </xdr:nvSpPr>
      <xdr:spPr>
        <a:xfrm flipV="1">
          <a:off x="1172520" y="1810332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累  计</a:t>
          </a:r>
          <a:endParaRPr b="0" lang="en-US" sz="1000" spc="-1" strike="noStrike">
            <a:latin typeface="Times New Roman"/>
          </a:endParaRPr>
        </a:p>
      </xdr:txBody>
    </xdr:sp>
    <xdr:clientData/>
  </xdr:twoCellAnchor>
  <xdr:twoCellAnchor editAs="oneCell">
    <xdr:from>
      <xdr:col>5</xdr:col>
      <xdr:colOff>766440</xdr:colOff>
      <xdr:row>71</xdr:row>
      <xdr:rowOff>4680</xdr:rowOff>
    </xdr:from>
    <xdr:to>
      <xdr:col>8</xdr:col>
      <xdr:colOff>5760</xdr:colOff>
      <xdr:row>71</xdr:row>
      <xdr:rowOff>600120</xdr:rowOff>
    </xdr:to>
    <xdr:pic>
      <xdr:nvPicPr>
        <xdr:cNvPr id="32" name="Picture 23" descr=""/>
        <xdr:cNvPicPr/>
      </xdr:nvPicPr>
      <xdr:blipFill>
        <a:blip r:embed="rId7"/>
        <a:srcRect l="73927" t="36851" r="18362" b="55082"/>
        <a:stretch/>
      </xdr:blipFill>
      <xdr:spPr>
        <a:xfrm>
          <a:off x="1758960" y="20212920"/>
          <a:ext cx="841320" cy="595440"/>
        </a:xfrm>
        <a:prstGeom prst="rect">
          <a:avLst/>
        </a:prstGeom>
        <a:ln w="0">
          <a:noFill/>
        </a:ln>
      </xdr:spPr>
    </xdr:pic>
    <xdr:clientData/>
  </xdr:twoCellAnchor>
  <xdr:twoCellAnchor editAs="oneCell">
    <xdr:from>
      <xdr:col>5</xdr:col>
      <xdr:colOff>180000</xdr:colOff>
      <xdr:row>75</xdr:row>
      <xdr:rowOff>76320</xdr:rowOff>
    </xdr:from>
    <xdr:to>
      <xdr:col>5</xdr:col>
      <xdr:colOff>924840</xdr:colOff>
      <xdr:row>75</xdr:row>
      <xdr:rowOff>247680</xdr:rowOff>
    </xdr:to>
    <xdr:sp>
      <xdr:nvSpPr>
        <xdr:cNvPr id="33" name="Rectangle 24"/>
        <xdr:cNvSpPr/>
      </xdr:nvSpPr>
      <xdr:spPr>
        <a:xfrm flipV="1">
          <a:off x="1172520" y="2138940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累  计</a:t>
          </a:r>
          <a:endParaRPr b="0" lang="en-US" sz="1000" spc="-1" strike="noStrike">
            <a:latin typeface="Times New Roman"/>
          </a:endParaRPr>
        </a:p>
      </xdr:txBody>
    </xdr:sp>
    <xdr:clientData/>
  </xdr:twoCellAnchor>
  <xdr:twoCellAnchor editAs="oneCell">
    <xdr:from>
      <xdr:col>5</xdr:col>
      <xdr:colOff>766440</xdr:colOff>
      <xdr:row>82</xdr:row>
      <xdr:rowOff>4680</xdr:rowOff>
    </xdr:from>
    <xdr:to>
      <xdr:col>8</xdr:col>
      <xdr:colOff>5760</xdr:colOff>
      <xdr:row>82</xdr:row>
      <xdr:rowOff>600120</xdr:rowOff>
    </xdr:to>
    <xdr:pic>
      <xdr:nvPicPr>
        <xdr:cNvPr id="34" name="Picture 25" descr=""/>
        <xdr:cNvPicPr/>
      </xdr:nvPicPr>
      <xdr:blipFill>
        <a:blip r:embed="rId8"/>
        <a:srcRect l="73927" t="36851" r="18362" b="55082"/>
        <a:stretch/>
      </xdr:blipFill>
      <xdr:spPr>
        <a:xfrm>
          <a:off x="1758960" y="23194080"/>
          <a:ext cx="841320" cy="595440"/>
        </a:xfrm>
        <a:prstGeom prst="rect">
          <a:avLst/>
        </a:prstGeom>
        <a:ln w="0">
          <a:noFill/>
        </a:ln>
      </xdr:spPr>
    </xdr:pic>
    <xdr:clientData/>
  </xdr:twoCellAnchor>
  <xdr:twoCellAnchor editAs="oneCell">
    <xdr:from>
      <xdr:col>5</xdr:col>
      <xdr:colOff>766440</xdr:colOff>
      <xdr:row>92</xdr:row>
      <xdr:rowOff>4680</xdr:rowOff>
    </xdr:from>
    <xdr:to>
      <xdr:col>8</xdr:col>
      <xdr:colOff>5760</xdr:colOff>
      <xdr:row>92</xdr:row>
      <xdr:rowOff>600120</xdr:rowOff>
    </xdr:to>
    <xdr:pic>
      <xdr:nvPicPr>
        <xdr:cNvPr id="35" name="Picture 26" descr=""/>
        <xdr:cNvPicPr/>
      </xdr:nvPicPr>
      <xdr:blipFill>
        <a:blip r:embed="rId9"/>
        <a:srcRect l="73927" t="36851" r="18362" b="55082"/>
        <a:stretch/>
      </xdr:blipFill>
      <xdr:spPr>
        <a:xfrm>
          <a:off x="1758960" y="25927920"/>
          <a:ext cx="841320" cy="595440"/>
        </a:xfrm>
        <a:prstGeom prst="rect">
          <a:avLst/>
        </a:prstGeom>
        <a:ln w="0">
          <a:noFill/>
        </a:ln>
      </xdr:spPr>
    </xdr:pic>
    <xdr:clientData/>
  </xdr:twoCellAnchor>
  <xdr:twoCellAnchor editAs="oneCell">
    <xdr:from>
      <xdr:col>5</xdr:col>
      <xdr:colOff>766440</xdr:colOff>
      <xdr:row>102</xdr:row>
      <xdr:rowOff>4680</xdr:rowOff>
    </xdr:from>
    <xdr:to>
      <xdr:col>8</xdr:col>
      <xdr:colOff>5760</xdr:colOff>
      <xdr:row>102</xdr:row>
      <xdr:rowOff>600120</xdr:rowOff>
    </xdr:to>
    <xdr:pic>
      <xdr:nvPicPr>
        <xdr:cNvPr id="36" name="Picture 27" descr=""/>
        <xdr:cNvPicPr/>
      </xdr:nvPicPr>
      <xdr:blipFill>
        <a:blip r:embed="rId10"/>
        <a:srcRect l="73927" t="36851" r="18362" b="55082"/>
        <a:stretch/>
      </xdr:blipFill>
      <xdr:spPr>
        <a:xfrm>
          <a:off x="1758960" y="28761840"/>
          <a:ext cx="841320" cy="595440"/>
        </a:xfrm>
        <a:prstGeom prst="rect">
          <a:avLst/>
        </a:prstGeom>
        <a:ln w="0">
          <a:noFill/>
        </a:ln>
      </xdr:spPr>
    </xdr:pic>
    <xdr:clientData/>
  </xdr:twoCellAnchor>
  <xdr:twoCellAnchor editAs="oneCell">
    <xdr:from>
      <xdr:col>5</xdr:col>
      <xdr:colOff>180000</xdr:colOff>
      <xdr:row>106</xdr:row>
      <xdr:rowOff>76320</xdr:rowOff>
    </xdr:from>
    <xdr:to>
      <xdr:col>5</xdr:col>
      <xdr:colOff>924840</xdr:colOff>
      <xdr:row>106</xdr:row>
      <xdr:rowOff>247680</xdr:rowOff>
    </xdr:to>
    <xdr:sp>
      <xdr:nvSpPr>
        <xdr:cNvPr id="37" name="Rectangle 28"/>
        <xdr:cNvSpPr/>
      </xdr:nvSpPr>
      <xdr:spPr>
        <a:xfrm flipV="1">
          <a:off x="1172520" y="2993832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累  计</a:t>
          </a:r>
          <a:endParaRPr b="0" lang="en-US" sz="1000" spc="-1" strike="noStrike">
            <a:latin typeface="Times New Roman"/>
          </a:endParaRPr>
        </a:p>
      </xdr:txBody>
    </xdr:sp>
    <xdr:clientData/>
  </xdr:twoCellAnchor>
  <xdr:twoCellAnchor editAs="oneCell">
    <xdr:from>
      <xdr:col>5</xdr:col>
      <xdr:colOff>766440</xdr:colOff>
      <xdr:row>92</xdr:row>
      <xdr:rowOff>4680</xdr:rowOff>
    </xdr:from>
    <xdr:to>
      <xdr:col>8</xdr:col>
      <xdr:colOff>5760</xdr:colOff>
      <xdr:row>92</xdr:row>
      <xdr:rowOff>600120</xdr:rowOff>
    </xdr:to>
    <xdr:pic>
      <xdr:nvPicPr>
        <xdr:cNvPr id="38" name="Picture 29" descr=""/>
        <xdr:cNvPicPr/>
      </xdr:nvPicPr>
      <xdr:blipFill>
        <a:blip r:embed="rId11"/>
        <a:srcRect l="73927" t="36851" r="18362" b="55082"/>
        <a:stretch/>
      </xdr:blipFill>
      <xdr:spPr>
        <a:xfrm>
          <a:off x="1758960" y="25927920"/>
          <a:ext cx="841320" cy="595440"/>
        </a:xfrm>
        <a:prstGeom prst="rect">
          <a:avLst/>
        </a:prstGeom>
        <a:ln w="0">
          <a:noFill/>
        </a:ln>
      </xdr:spPr>
    </xdr:pic>
    <xdr:clientData/>
  </xdr:twoCellAnchor>
  <xdr:twoCellAnchor editAs="oneCell">
    <xdr:from>
      <xdr:col>5</xdr:col>
      <xdr:colOff>766440</xdr:colOff>
      <xdr:row>102</xdr:row>
      <xdr:rowOff>4680</xdr:rowOff>
    </xdr:from>
    <xdr:to>
      <xdr:col>8</xdr:col>
      <xdr:colOff>5760</xdr:colOff>
      <xdr:row>102</xdr:row>
      <xdr:rowOff>600120</xdr:rowOff>
    </xdr:to>
    <xdr:pic>
      <xdr:nvPicPr>
        <xdr:cNvPr id="39" name="Picture 30" descr=""/>
        <xdr:cNvPicPr/>
      </xdr:nvPicPr>
      <xdr:blipFill>
        <a:blip r:embed="rId12"/>
        <a:srcRect l="73927" t="36851" r="18362" b="55082"/>
        <a:stretch/>
      </xdr:blipFill>
      <xdr:spPr>
        <a:xfrm>
          <a:off x="1758960" y="28761840"/>
          <a:ext cx="841320" cy="595440"/>
        </a:xfrm>
        <a:prstGeom prst="rect">
          <a:avLst/>
        </a:prstGeom>
        <a:ln w="0">
          <a:noFill/>
        </a:ln>
      </xdr:spPr>
    </xdr:pic>
    <xdr:clientData/>
  </xdr:twoCellAnchor>
  <xdr:twoCellAnchor editAs="oneCell">
    <xdr:from>
      <xdr:col>5</xdr:col>
      <xdr:colOff>766440</xdr:colOff>
      <xdr:row>102</xdr:row>
      <xdr:rowOff>4680</xdr:rowOff>
    </xdr:from>
    <xdr:to>
      <xdr:col>8</xdr:col>
      <xdr:colOff>5760</xdr:colOff>
      <xdr:row>102</xdr:row>
      <xdr:rowOff>600120</xdr:rowOff>
    </xdr:to>
    <xdr:pic>
      <xdr:nvPicPr>
        <xdr:cNvPr id="40" name="Picture 31" descr=""/>
        <xdr:cNvPicPr/>
      </xdr:nvPicPr>
      <xdr:blipFill>
        <a:blip r:embed="rId13"/>
        <a:srcRect l="73927" t="36851" r="18362" b="55082"/>
        <a:stretch/>
      </xdr:blipFill>
      <xdr:spPr>
        <a:xfrm>
          <a:off x="1758960" y="28761840"/>
          <a:ext cx="841320" cy="595440"/>
        </a:xfrm>
        <a:prstGeom prst="rect">
          <a:avLst/>
        </a:prstGeom>
        <a:ln w="0">
          <a:noFill/>
        </a:ln>
      </xdr:spPr>
    </xdr:pic>
    <xdr:clientData/>
  </xdr:twoCellAnchor>
  <xdr:twoCellAnchor editAs="oneCell">
    <xdr:from>
      <xdr:col>5</xdr:col>
      <xdr:colOff>766440</xdr:colOff>
      <xdr:row>114</xdr:row>
      <xdr:rowOff>4680</xdr:rowOff>
    </xdr:from>
    <xdr:to>
      <xdr:col>8</xdr:col>
      <xdr:colOff>5760</xdr:colOff>
      <xdr:row>114</xdr:row>
      <xdr:rowOff>600120</xdr:rowOff>
    </xdr:to>
    <xdr:pic>
      <xdr:nvPicPr>
        <xdr:cNvPr id="41" name="Picture 32" descr=""/>
        <xdr:cNvPicPr/>
      </xdr:nvPicPr>
      <xdr:blipFill>
        <a:blip r:embed="rId14"/>
        <a:srcRect l="73927" t="36851" r="18362" b="55082"/>
        <a:stretch/>
      </xdr:blipFill>
      <xdr:spPr>
        <a:xfrm>
          <a:off x="1758960" y="32205600"/>
          <a:ext cx="841320" cy="595440"/>
        </a:xfrm>
        <a:prstGeom prst="rect">
          <a:avLst/>
        </a:prstGeom>
        <a:ln w="0">
          <a:noFill/>
        </a:ln>
      </xdr:spPr>
    </xdr:pic>
    <xdr:clientData/>
  </xdr:twoCellAnchor>
  <xdr:twoCellAnchor editAs="oneCell">
    <xdr:from>
      <xdr:col>5</xdr:col>
      <xdr:colOff>766440</xdr:colOff>
      <xdr:row>114</xdr:row>
      <xdr:rowOff>4680</xdr:rowOff>
    </xdr:from>
    <xdr:to>
      <xdr:col>8</xdr:col>
      <xdr:colOff>5760</xdr:colOff>
      <xdr:row>114</xdr:row>
      <xdr:rowOff>600120</xdr:rowOff>
    </xdr:to>
    <xdr:pic>
      <xdr:nvPicPr>
        <xdr:cNvPr id="42" name="Picture 33" descr=""/>
        <xdr:cNvPicPr/>
      </xdr:nvPicPr>
      <xdr:blipFill>
        <a:blip r:embed="rId15"/>
        <a:srcRect l="73927" t="36851" r="18362" b="55082"/>
        <a:stretch/>
      </xdr:blipFill>
      <xdr:spPr>
        <a:xfrm>
          <a:off x="1758960" y="32205600"/>
          <a:ext cx="841320" cy="595440"/>
        </a:xfrm>
        <a:prstGeom prst="rect">
          <a:avLst/>
        </a:prstGeom>
        <a:ln w="0">
          <a:noFill/>
        </a:ln>
      </xdr:spPr>
    </xdr:pic>
    <xdr:clientData/>
  </xdr:twoCellAnchor>
  <xdr:twoCellAnchor editAs="oneCell">
    <xdr:from>
      <xdr:col>5</xdr:col>
      <xdr:colOff>766440</xdr:colOff>
      <xdr:row>114</xdr:row>
      <xdr:rowOff>4680</xdr:rowOff>
    </xdr:from>
    <xdr:to>
      <xdr:col>8</xdr:col>
      <xdr:colOff>5760</xdr:colOff>
      <xdr:row>114</xdr:row>
      <xdr:rowOff>600120</xdr:rowOff>
    </xdr:to>
    <xdr:pic>
      <xdr:nvPicPr>
        <xdr:cNvPr id="43" name="Picture 34" descr=""/>
        <xdr:cNvPicPr/>
      </xdr:nvPicPr>
      <xdr:blipFill>
        <a:blip r:embed="rId16"/>
        <a:srcRect l="73927" t="36851" r="18362" b="55082"/>
        <a:stretch/>
      </xdr:blipFill>
      <xdr:spPr>
        <a:xfrm>
          <a:off x="1758960" y="32205600"/>
          <a:ext cx="841320" cy="595440"/>
        </a:xfrm>
        <a:prstGeom prst="rect">
          <a:avLst/>
        </a:prstGeom>
        <a:ln w="0">
          <a:noFill/>
        </a:ln>
      </xdr:spPr>
    </xdr:pic>
    <xdr:clientData/>
  </xdr:twoCellAnchor>
  <xdr:twoCellAnchor editAs="oneCell">
    <xdr:from>
      <xdr:col>5</xdr:col>
      <xdr:colOff>766440</xdr:colOff>
      <xdr:row>124</xdr:row>
      <xdr:rowOff>4680</xdr:rowOff>
    </xdr:from>
    <xdr:to>
      <xdr:col>8</xdr:col>
      <xdr:colOff>5760</xdr:colOff>
      <xdr:row>124</xdr:row>
      <xdr:rowOff>600120</xdr:rowOff>
    </xdr:to>
    <xdr:pic>
      <xdr:nvPicPr>
        <xdr:cNvPr id="44" name="Picture 35" descr=""/>
        <xdr:cNvPicPr/>
      </xdr:nvPicPr>
      <xdr:blipFill>
        <a:blip r:embed="rId17"/>
        <a:srcRect l="73927" t="36851" r="18362" b="55082"/>
        <a:stretch/>
      </xdr:blipFill>
      <xdr:spPr>
        <a:xfrm>
          <a:off x="1758960" y="35039520"/>
          <a:ext cx="841320" cy="595440"/>
        </a:xfrm>
        <a:prstGeom prst="rect">
          <a:avLst/>
        </a:prstGeom>
        <a:ln w="0">
          <a:noFill/>
        </a:ln>
      </xdr:spPr>
    </xdr:pic>
    <xdr:clientData/>
  </xdr:twoCellAnchor>
  <xdr:twoCellAnchor editAs="oneCell">
    <xdr:from>
      <xdr:col>5</xdr:col>
      <xdr:colOff>766440</xdr:colOff>
      <xdr:row>124</xdr:row>
      <xdr:rowOff>4680</xdr:rowOff>
    </xdr:from>
    <xdr:to>
      <xdr:col>8</xdr:col>
      <xdr:colOff>5760</xdr:colOff>
      <xdr:row>124</xdr:row>
      <xdr:rowOff>600120</xdr:rowOff>
    </xdr:to>
    <xdr:pic>
      <xdr:nvPicPr>
        <xdr:cNvPr id="45" name="Picture 36" descr=""/>
        <xdr:cNvPicPr/>
      </xdr:nvPicPr>
      <xdr:blipFill>
        <a:blip r:embed="rId18"/>
        <a:srcRect l="73927" t="36851" r="18362" b="55082"/>
        <a:stretch/>
      </xdr:blipFill>
      <xdr:spPr>
        <a:xfrm>
          <a:off x="1758960" y="35039520"/>
          <a:ext cx="841320" cy="595440"/>
        </a:xfrm>
        <a:prstGeom prst="rect">
          <a:avLst/>
        </a:prstGeom>
        <a:ln w="0">
          <a:noFill/>
        </a:ln>
      </xdr:spPr>
    </xdr:pic>
    <xdr:clientData/>
  </xdr:twoCellAnchor>
  <xdr:twoCellAnchor editAs="oneCell">
    <xdr:from>
      <xdr:col>5</xdr:col>
      <xdr:colOff>766440</xdr:colOff>
      <xdr:row>124</xdr:row>
      <xdr:rowOff>4680</xdr:rowOff>
    </xdr:from>
    <xdr:to>
      <xdr:col>8</xdr:col>
      <xdr:colOff>5760</xdr:colOff>
      <xdr:row>124</xdr:row>
      <xdr:rowOff>600120</xdr:rowOff>
    </xdr:to>
    <xdr:pic>
      <xdr:nvPicPr>
        <xdr:cNvPr id="46" name="Picture 37" descr=""/>
        <xdr:cNvPicPr/>
      </xdr:nvPicPr>
      <xdr:blipFill>
        <a:blip r:embed="rId19"/>
        <a:srcRect l="73927" t="36851" r="18362" b="55082"/>
        <a:stretch/>
      </xdr:blipFill>
      <xdr:spPr>
        <a:xfrm>
          <a:off x="1758960" y="35039520"/>
          <a:ext cx="841320" cy="595440"/>
        </a:xfrm>
        <a:prstGeom prst="rect">
          <a:avLst/>
        </a:prstGeom>
        <a:ln w="0">
          <a:noFill/>
        </a:ln>
      </xdr:spPr>
    </xdr:pic>
    <xdr:clientData/>
  </xdr:twoCellAnchor>
  <xdr:twoCellAnchor editAs="oneCell">
    <xdr:from>
      <xdr:col>5</xdr:col>
      <xdr:colOff>766440</xdr:colOff>
      <xdr:row>134</xdr:row>
      <xdr:rowOff>4680</xdr:rowOff>
    </xdr:from>
    <xdr:to>
      <xdr:col>8</xdr:col>
      <xdr:colOff>5760</xdr:colOff>
      <xdr:row>134</xdr:row>
      <xdr:rowOff>600120</xdr:rowOff>
    </xdr:to>
    <xdr:pic>
      <xdr:nvPicPr>
        <xdr:cNvPr id="47" name="Picture 38" descr=""/>
        <xdr:cNvPicPr/>
      </xdr:nvPicPr>
      <xdr:blipFill>
        <a:blip r:embed="rId20"/>
        <a:srcRect l="73927" t="36851" r="18362" b="55082"/>
        <a:stretch/>
      </xdr:blipFill>
      <xdr:spPr>
        <a:xfrm>
          <a:off x="1758960" y="37873440"/>
          <a:ext cx="841320" cy="595440"/>
        </a:xfrm>
        <a:prstGeom prst="rect">
          <a:avLst/>
        </a:prstGeom>
        <a:ln w="0">
          <a:noFill/>
        </a:ln>
      </xdr:spPr>
    </xdr:pic>
    <xdr:clientData/>
  </xdr:twoCellAnchor>
  <xdr:twoCellAnchor editAs="oneCell">
    <xdr:from>
      <xdr:col>5</xdr:col>
      <xdr:colOff>766440</xdr:colOff>
      <xdr:row>134</xdr:row>
      <xdr:rowOff>4680</xdr:rowOff>
    </xdr:from>
    <xdr:to>
      <xdr:col>8</xdr:col>
      <xdr:colOff>5760</xdr:colOff>
      <xdr:row>134</xdr:row>
      <xdr:rowOff>600120</xdr:rowOff>
    </xdr:to>
    <xdr:pic>
      <xdr:nvPicPr>
        <xdr:cNvPr id="48" name="Picture 39" descr=""/>
        <xdr:cNvPicPr/>
      </xdr:nvPicPr>
      <xdr:blipFill>
        <a:blip r:embed="rId21"/>
        <a:srcRect l="73927" t="36851" r="18362" b="55082"/>
        <a:stretch/>
      </xdr:blipFill>
      <xdr:spPr>
        <a:xfrm>
          <a:off x="1758960" y="37873440"/>
          <a:ext cx="841320" cy="595440"/>
        </a:xfrm>
        <a:prstGeom prst="rect">
          <a:avLst/>
        </a:prstGeom>
        <a:ln w="0">
          <a:noFill/>
        </a:ln>
      </xdr:spPr>
    </xdr:pic>
    <xdr:clientData/>
  </xdr:twoCellAnchor>
  <xdr:twoCellAnchor editAs="oneCell">
    <xdr:from>
      <xdr:col>5</xdr:col>
      <xdr:colOff>766440</xdr:colOff>
      <xdr:row>134</xdr:row>
      <xdr:rowOff>4680</xdr:rowOff>
    </xdr:from>
    <xdr:to>
      <xdr:col>8</xdr:col>
      <xdr:colOff>5760</xdr:colOff>
      <xdr:row>134</xdr:row>
      <xdr:rowOff>600120</xdr:rowOff>
    </xdr:to>
    <xdr:pic>
      <xdr:nvPicPr>
        <xdr:cNvPr id="49" name="Picture 40" descr=""/>
        <xdr:cNvPicPr/>
      </xdr:nvPicPr>
      <xdr:blipFill>
        <a:blip r:embed="rId22"/>
        <a:srcRect l="73927" t="36851" r="18362" b="55082"/>
        <a:stretch/>
      </xdr:blipFill>
      <xdr:spPr>
        <a:xfrm>
          <a:off x="1758960" y="37873440"/>
          <a:ext cx="841320" cy="595440"/>
        </a:xfrm>
        <a:prstGeom prst="rect">
          <a:avLst/>
        </a:prstGeom>
        <a:ln w="0">
          <a:noFill/>
        </a:ln>
      </xdr:spPr>
    </xdr:pic>
    <xdr:clientData/>
  </xdr:twoCellAnchor>
  <xdr:twoCellAnchor editAs="oneCell">
    <xdr:from>
      <xdr:col>5</xdr:col>
      <xdr:colOff>766440</xdr:colOff>
      <xdr:row>144</xdr:row>
      <xdr:rowOff>4680</xdr:rowOff>
    </xdr:from>
    <xdr:to>
      <xdr:col>8</xdr:col>
      <xdr:colOff>5760</xdr:colOff>
      <xdr:row>144</xdr:row>
      <xdr:rowOff>599760</xdr:rowOff>
    </xdr:to>
    <xdr:pic>
      <xdr:nvPicPr>
        <xdr:cNvPr id="50" name="Picture 41" descr=""/>
        <xdr:cNvPicPr/>
      </xdr:nvPicPr>
      <xdr:blipFill>
        <a:blip r:embed="rId23"/>
        <a:srcRect l="73927" t="36851" r="18362" b="55082"/>
        <a:stretch/>
      </xdr:blipFill>
      <xdr:spPr>
        <a:xfrm>
          <a:off x="1758960" y="40707720"/>
          <a:ext cx="841320" cy="595080"/>
        </a:xfrm>
        <a:prstGeom prst="rect">
          <a:avLst/>
        </a:prstGeom>
        <a:ln w="0">
          <a:noFill/>
        </a:ln>
      </xdr:spPr>
    </xdr:pic>
    <xdr:clientData/>
  </xdr:twoCellAnchor>
  <xdr:twoCellAnchor editAs="oneCell">
    <xdr:from>
      <xdr:col>5</xdr:col>
      <xdr:colOff>766440</xdr:colOff>
      <xdr:row>144</xdr:row>
      <xdr:rowOff>4680</xdr:rowOff>
    </xdr:from>
    <xdr:to>
      <xdr:col>8</xdr:col>
      <xdr:colOff>5760</xdr:colOff>
      <xdr:row>144</xdr:row>
      <xdr:rowOff>599760</xdr:rowOff>
    </xdr:to>
    <xdr:pic>
      <xdr:nvPicPr>
        <xdr:cNvPr id="51" name="Picture 42" descr=""/>
        <xdr:cNvPicPr/>
      </xdr:nvPicPr>
      <xdr:blipFill>
        <a:blip r:embed="rId24"/>
        <a:srcRect l="73927" t="36851" r="18362" b="55082"/>
        <a:stretch/>
      </xdr:blipFill>
      <xdr:spPr>
        <a:xfrm>
          <a:off x="1758960" y="40707720"/>
          <a:ext cx="841320" cy="595080"/>
        </a:xfrm>
        <a:prstGeom prst="rect">
          <a:avLst/>
        </a:prstGeom>
        <a:ln w="0">
          <a:noFill/>
        </a:ln>
      </xdr:spPr>
    </xdr:pic>
    <xdr:clientData/>
  </xdr:twoCellAnchor>
  <xdr:twoCellAnchor editAs="oneCell">
    <xdr:from>
      <xdr:col>5</xdr:col>
      <xdr:colOff>766440</xdr:colOff>
      <xdr:row>144</xdr:row>
      <xdr:rowOff>4680</xdr:rowOff>
    </xdr:from>
    <xdr:to>
      <xdr:col>8</xdr:col>
      <xdr:colOff>5760</xdr:colOff>
      <xdr:row>144</xdr:row>
      <xdr:rowOff>599760</xdr:rowOff>
    </xdr:to>
    <xdr:pic>
      <xdr:nvPicPr>
        <xdr:cNvPr id="52" name="Picture 43" descr=""/>
        <xdr:cNvPicPr/>
      </xdr:nvPicPr>
      <xdr:blipFill>
        <a:blip r:embed="rId25"/>
        <a:srcRect l="73927" t="36851" r="18362" b="55082"/>
        <a:stretch/>
      </xdr:blipFill>
      <xdr:spPr>
        <a:xfrm>
          <a:off x="1758960" y="40707720"/>
          <a:ext cx="841320" cy="595080"/>
        </a:xfrm>
        <a:prstGeom prst="rect">
          <a:avLst/>
        </a:prstGeom>
        <a:ln w="0">
          <a:noFill/>
        </a:ln>
      </xdr:spPr>
    </xdr:pic>
    <xdr:clientData/>
  </xdr:twoCellAnchor>
  <xdr:twoCellAnchor editAs="oneCell">
    <xdr:from>
      <xdr:col>5</xdr:col>
      <xdr:colOff>180000</xdr:colOff>
      <xdr:row>148</xdr:row>
      <xdr:rowOff>75600</xdr:rowOff>
    </xdr:from>
    <xdr:to>
      <xdr:col>5</xdr:col>
      <xdr:colOff>924840</xdr:colOff>
      <xdr:row>148</xdr:row>
      <xdr:rowOff>247320</xdr:rowOff>
    </xdr:to>
    <xdr:sp>
      <xdr:nvSpPr>
        <xdr:cNvPr id="53" name="Rectangle 44"/>
        <xdr:cNvSpPr/>
      </xdr:nvSpPr>
      <xdr:spPr>
        <a:xfrm flipV="1">
          <a:off x="1172520" y="41883120"/>
          <a:ext cx="744840" cy="17172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累  计</a:t>
          </a:r>
          <a:endParaRPr b="0" lang="en-US" sz="1000" spc="-1" strike="noStrike">
            <a:latin typeface="Times New Roman"/>
          </a:endParaRPr>
        </a:p>
      </xdr:txBody>
    </xdr:sp>
    <xdr:clientData/>
  </xdr:twoCellAnchor>
  <xdr:twoCellAnchor editAs="oneCell">
    <xdr:from>
      <xdr:col>5</xdr:col>
      <xdr:colOff>180000</xdr:colOff>
      <xdr:row>8</xdr:row>
      <xdr:rowOff>76320</xdr:rowOff>
    </xdr:from>
    <xdr:to>
      <xdr:col>5</xdr:col>
      <xdr:colOff>924840</xdr:colOff>
      <xdr:row>8</xdr:row>
      <xdr:rowOff>247680</xdr:rowOff>
    </xdr:to>
    <xdr:sp>
      <xdr:nvSpPr>
        <xdr:cNvPr id="54" name="Rectangle 130"/>
        <xdr:cNvSpPr/>
      </xdr:nvSpPr>
      <xdr:spPr>
        <a:xfrm flipV="1">
          <a:off x="1172520" y="240048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80000</xdr:colOff>
      <xdr:row>9</xdr:row>
      <xdr:rowOff>75960</xdr:rowOff>
    </xdr:from>
    <xdr:to>
      <xdr:col>5</xdr:col>
      <xdr:colOff>924840</xdr:colOff>
      <xdr:row>9</xdr:row>
      <xdr:rowOff>247320</xdr:rowOff>
    </xdr:to>
    <xdr:sp>
      <xdr:nvSpPr>
        <xdr:cNvPr id="55" name="Rectangle 131"/>
        <xdr:cNvSpPr/>
      </xdr:nvSpPr>
      <xdr:spPr>
        <a:xfrm flipV="1">
          <a:off x="1172520" y="270504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年合计</a:t>
          </a:r>
          <a:endParaRPr b="0" lang="en-US" sz="1000" spc="-1" strike="noStrike">
            <a:latin typeface="Times New Roman"/>
          </a:endParaRPr>
        </a:p>
      </xdr:txBody>
    </xdr:sp>
    <xdr:clientData/>
  </xdr:twoCellAnchor>
  <xdr:twoCellAnchor editAs="oneCell">
    <xdr:from>
      <xdr:col>5</xdr:col>
      <xdr:colOff>180000</xdr:colOff>
      <xdr:row>33</xdr:row>
      <xdr:rowOff>76320</xdr:rowOff>
    </xdr:from>
    <xdr:to>
      <xdr:col>5</xdr:col>
      <xdr:colOff>924840</xdr:colOff>
      <xdr:row>33</xdr:row>
      <xdr:rowOff>247680</xdr:rowOff>
    </xdr:to>
    <xdr:sp>
      <xdr:nvSpPr>
        <xdr:cNvPr id="56" name="Rectangle 132"/>
        <xdr:cNvSpPr/>
      </xdr:nvSpPr>
      <xdr:spPr>
        <a:xfrm flipV="1">
          <a:off x="1172520" y="971100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年合计</a:t>
          </a:r>
          <a:endParaRPr b="0" lang="en-US" sz="1000" spc="-1" strike="noStrike">
            <a:latin typeface="Times New Roman"/>
          </a:endParaRPr>
        </a:p>
      </xdr:txBody>
    </xdr:sp>
    <xdr:clientData/>
  </xdr:twoCellAnchor>
  <xdr:twoCellAnchor editAs="oneCell">
    <xdr:from>
      <xdr:col>5</xdr:col>
      <xdr:colOff>180000</xdr:colOff>
      <xdr:row>34</xdr:row>
      <xdr:rowOff>76320</xdr:rowOff>
    </xdr:from>
    <xdr:to>
      <xdr:col>5</xdr:col>
      <xdr:colOff>924840</xdr:colOff>
      <xdr:row>34</xdr:row>
      <xdr:rowOff>247680</xdr:rowOff>
    </xdr:to>
    <xdr:sp>
      <xdr:nvSpPr>
        <xdr:cNvPr id="57" name="Rectangle 133"/>
        <xdr:cNvSpPr/>
      </xdr:nvSpPr>
      <xdr:spPr>
        <a:xfrm flipV="1">
          <a:off x="1172520" y="1001592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结转下年</a:t>
          </a:r>
          <a:endParaRPr b="0" lang="en-US" sz="1000" spc="-1" strike="noStrike">
            <a:latin typeface="Times New Roman"/>
          </a:endParaRPr>
        </a:p>
      </xdr:txBody>
    </xdr:sp>
    <xdr:clientData/>
  </xdr:twoCellAnchor>
  <xdr:twoCellAnchor editAs="oneCell">
    <xdr:from>
      <xdr:col>5</xdr:col>
      <xdr:colOff>180000</xdr:colOff>
      <xdr:row>22</xdr:row>
      <xdr:rowOff>75600</xdr:rowOff>
    </xdr:from>
    <xdr:to>
      <xdr:col>5</xdr:col>
      <xdr:colOff>924840</xdr:colOff>
      <xdr:row>22</xdr:row>
      <xdr:rowOff>247320</xdr:rowOff>
    </xdr:to>
    <xdr:sp>
      <xdr:nvSpPr>
        <xdr:cNvPr id="58" name="Rectangle 134"/>
        <xdr:cNvSpPr/>
      </xdr:nvSpPr>
      <xdr:spPr>
        <a:xfrm flipV="1">
          <a:off x="1172520" y="6571440"/>
          <a:ext cx="744840" cy="17172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80000</xdr:colOff>
      <xdr:row>23</xdr:row>
      <xdr:rowOff>76320</xdr:rowOff>
    </xdr:from>
    <xdr:to>
      <xdr:col>5</xdr:col>
      <xdr:colOff>924840</xdr:colOff>
      <xdr:row>23</xdr:row>
      <xdr:rowOff>247680</xdr:rowOff>
    </xdr:to>
    <xdr:sp>
      <xdr:nvSpPr>
        <xdr:cNvPr id="59" name="Rectangle 135"/>
        <xdr:cNvSpPr/>
      </xdr:nvSpPr>
      <xdr:spPr>
        <a:xfrm flipV="1">
          <a:off x="1172520" y="687708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年合计</a:t>
          </a:r>
          <a:endParaRPr b="0" lang="en-US" sz="1000" spc="-1" strike="noStrike">
            <a:latin typeface="Times New Roman"/>
          </a:endParaRPr>
        </a:p>
      </xdr:txBody>
    </xdr:sp>
    <xdr:clientData/>
  </xdr:twoCellAnchor>
  <xdr:twoCellAnchor editAs="oneCell">
    <xdr:from>
      <xdr:col>5</xdr:col>
      <xdr:colOff>97920</xdr:colOff>
      <xdr:row>24</xdr:row>
      <xdr:rowOff>66600</xdr:rowOff>
    </xdr:from>
    <xdr:to>
      <xdr:col>5</xdr:col>
      <xdr:colOff>849960</xdr:colOff>
      <xdr:row>24</xdr:row>
      <xdr:rowOff>237960</xdr:rowOff>
    </xdr:to>
    <xdr:sp>
      <xdr:nvSpPr>
        <xdr:cNvPr id="60" name="Rectangle 136"/>
        <xdr:cNvSpPr/>
      </xdr:nvSpPr>
      <xdr:spPr>
        <a:xfrm flipV="1">
          <a:off x="1090440" y="7172280"/>
          <a:ext cx="7520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结转下年</a:t>
          </a:r>
          <a:endParaRPr b="0" lang="en-US" sz="1000" spc="-1" strike="noStrike">
            <a:latin typeface="Times New Roman"/>
          </a:endParaRPr>
        </a:p>
      </xdr:txBody>
    </xdr:sp>
    <xdr:clientData/>
  </xdr:twoCellAnchor>
  <xdr:twoCellAnchor editAs="oneCell">
    <xdr:from>
      <xdr:col>5</xdr:col>
      <xdr:colOff>180000</xdr:colOff>
      <xdr:row>43</xdr:row>
      <xdr:rowOff>75600</xdr:rowOff>
    </xdr:from>
    <xdr:to>
      <xdr:col>5</xdr:col>
      <xdr:colOff>924840</xdr:colOff>
      <xdr:row>43</xdr:row>
      <xdr:rowOff>247320</xdr:rowOff>
    </xdr:to>
    <xdr:sp>
      <xdr:nvSpPr>
        <xdr:cNvPr id="61" name="Rectangle 137"/>
        <xdr:cNvSpPr/>
      </xdr:nvSpPr>
      <xdr:spPr>
        <a:xfrm flipV="1">
          <a:off x="1172520" y="12544200"/>
          <a:ext cx="744840" cy="17172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年合计</a:t>
          </a:r>
          <a:endParaRPr b="0" lang="en-US" sz="1000" spc="-1" strike="noStrike">
            <a:latin typeface="Times New Roman"/>
          </a:endParaRPr>
        </a:p>
      </xdr:txBody>
    </xdr:sp>
    <xdr:clientData/>
  </xdr:twoCellAnchor>
  <xdr:twoCellAnchor editAs="oneCell">
    <xdr:from>
      <xdr:col>5</xdr:col>
      <xdr:colOff>180000</xdr:colOff>
      <xdr:row>44</xdr:row>
      <xdr:rowOff>76320</xdr:rowOff>
    </xdr:from>
    <xdr:to>
      <xdr:col>5</xdr:col>
      <xdr:colOff>924840</xdr:colOff>
      <xdr:row>44</xdr:row>
      <xdr:rowOff>247680</xdr:rowOff>
    </xdr:to>
    <xdr:sp>
      <xdr:nvSpPr>
        <xdr:cNvPr id="62" name="Rectangle 138"/>
        <xdr:cNvSpPr/>
      </xdr:nvSpPr>
      <xdr:spPr>
        <a:xfrm flipV="1">
          <a:off x="1172520" y="1284984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结转下年</a:t>
          </a:r>
          <a:endParaRPr b="0" lang="en-US" sz="1000" spc="-1" strike="noStrike">
            <a:latin typeface="Times New Roman"/>
          </a:endParaRPr>
        </a:p>
      </xdr:txBody>
    </xdr:sp>
    <xdr:clientData/>
  </xdr:twoCellAnchor>
  <xdr:twoCellAnchor editAs="oneCell">
    <xdr:from>
      <xdr:col>5</xdr:col>
      <xdr:colOff>180000</xdr:colOff>
      <xdr:row>54</xdr:row>
      <xdr:rowOff>75600</xdr:rowOff>
    </xdr:from>
    <xdr:to>
      <xdr:col>5</xdr:col>
      <xdr:colOff>924840</xdr:colOff>
      <xdr:row>54</xdr:row>
      <xdr:rowOff>247320</xdr:rowOff>
    </xdr:to>
    <xdr:sp>
      <xdr:nvSpPr>
        <xdr:cNvPr id="63" name="Rectangle 139"/>
        <xdr:cNvSpPr/>
      </xdr:nvSpPr>
      <xdr:spPr>
        <a:xfrm flipV="1">
          <a:off x="1172520" y="15683040"/>
          <a:ext cx="744840" cy="17172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80000</xdr:colOff>
      <xdr:row>55</xdr:row>
      <xdr:rowOff>76320</xdr:rowOff>
    </xdr:from>
    <xdr:to>
      <xdr:col>5</xdr:col>
      <xdr:colOff>924840</xdr:colOff>
      <xdr:row>55</xdr:row>
      <xdr:rowOff>247680</xdr:rowOff>
    </xdr:to>
    <xdr:sp>
      <xdr:nvSpPr>
        <xdr:cNvPr id="64" name="Rectangle 140"/>
        <xdr:cNvSpPr/>
      </xdr:nvSpPr>
      <xdr:spPr>
        <a:xfrm flipV="1">
          <a:off x="1172520" y="1598868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年合计</a:t>
          </a:r>
          <a:endParaRPr b="0" lang="en-US" sz="1000" spc="-1" strike="noStrike">
            <a:latin typeface="Times New Roman"/>
          </a:endParaRPr>
        </a:p>
      </xdr:txBody>
    </xdr:sp>
    <xdr:clientData/>
  </xdr:twoCellAnchor>
  <xdr:twoCellAnchor editAs="oneCell">
    <xdr:from>
      <xdr:col>5</xdr:col>
      <xdr:colOff>180000</xdr:colOff>
      <xdr:row>56</xdr:row>
      <xdr:rowOff>76320</xdr:rowOff>
    </xdr:from>
    <xdr:to>
      <xdr:col>5</xdr:col>
      <xdr:colOff>924840</xdr:colOff>
      <xdr:row>56</xdr:row>
      <xdr:rowOff>247680</xdr:rowOff>
    </xdr:to>
    <xdr:sp>
      <xdr:nvSpPr>
        <xdr:cNvPr id="65" name="Rectangle 141"/>
        <xdr:cNvSpPr/>
      </xdr:nvSpPr>
      <xdr:spPr>
        <a:xfrm flipV="1">
          <a:off x="1172520" y="1629360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结转下年</a:t>
          </a:r>
          <a:endParaRPr b="0" lang="en-US" sz="1000" spc="-1" strike="noStrike">
            <a:latin typeface="Times New Roman"/>
          </a:endParaRPr>
        </a:p>
      </xdr:txBody>
    </xdr:sp>
    <xdr:clientData/>
  </xdr:twoCellAnchor>
  <xdr:twoCellAnchor editAs="oneCell">
    <xdr:from>
      <xdr:col>5</xdr:col>
      <xdr:colOff>180000</xdr:colOff>
      <xdr:row>66</xdr:row>
      <xdr:rowOff>76320</xdr:rowOff>
    </xdr:from>
    <xdr:to>
      <xdr:col>5</xdr:col>
      <xdr:colOff>924840</xdr:colOff>
      <xdr:row>66</xdr:row>
      <xdr:rowOff>247680</xdr:rowOff>
    </xdr:to>
    <xdr:sp>
      <xdr:nvSpPr>
        <xdr:cNvPr id="66" name="Rectangle 142"/>
        <xdr:cNvSpPr/>
      </xdr:nvSpPr>
      <xdr:spPr>
        <a:xfrm flipV="1">
          <a:off x="1172520" y="1901772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80000</xdr:colOff>
      <xdr:row>67</xdr:row>
      <xdr:rowOff>75600</xdr:rowOff>
    </xdr:from>
    <xdr:to>
      <xdr:col>5</xdr:col>
      <xdr:colOff>924840</xdr:colOff>
      <xdr:row>67</xdr:row>
      <xdr:rowOff>247320</xdr:rowOff>
    </xdr:to>
    <xdr:sp>
      <xdr:nvSpPr>
        <xdr:cNvPr id="67" name="Rectangle 143"/>
        <xdr:cNvSpPr/>
      </xdr:nvSpPr>
      <xdr:spPr>
        <a:xfrm flipV="1">
          <a:off x="1172520" y="19321560"/>
          <a:ext cx="744840" cy="17172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年合计</a:t>
          </a:r>
          <a:endParaRPr b="0" lang="en-US" sz="1000" spc="-1" strike="noStrike">
            <a:latin typeface="Times New Roman"/>
          </a:endParaRPr>
        </a:p>
      </xdr:txBody>
    </xdr:sp>
    <xdr:clientData/>
  </xdr:twoCellAnchor>
  <xdr:twoCellAnchor editAs="oneCell">
    <xdr:from>
      <xdr:col>5</xdr:col>
      <xdr:colOff>180000</xdr:colOff>
      <xdr:row>68</xdr:row>
      <xdr:rowOff>76320</xdr:rowOff>
    </xdr:from>
    <xdr:to>
      <xdr:col>5</xdr:col>
      <xdr:colOff>924840</xdr:colOff>
      <xdr:row>68</xdr:row>
      <xdr:rowOff>247680</xdr:rowOff>
    </xdr:to>
    <xdr:sp>
      <xdr:nvSpPr>
        <xdr:cNvPr id="68" name="Rectangle 144"/>
        <xdr:cNvSpPr/>
      </xdr:nvSpPr>
      <xdr:spPr>
        <a:xfrm flipV="1">
          <a:off x="1172520" y="1962720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结转下年</a:t>
          </a:r>
          <a:endParaRPr b="0" lang="en-US" sz="1000" spc="-1" strike="noStrike">
            <a:latin typeface="Times New Roman"/>
          </a:endParaRPr>
        </a:p>
      </xdr:txBody>
    </xdr:sp>
    <xdr:clientData/>
  </xdr:twoCellAnchor>
  <xdr:twoCellAnchor editAs="oneCell">
    <xdr:from>
      <xdr:col>5</xdr:col>
      <xdr:colOff>180000</xdr:colOff>
      <xdr:row>78</xdr:row>
      <xdr:rowOff>76320</xdr:rowOff>
    </xdr:from>
    <xdr:to>
      <xdr:col>5</xdr:col>
      <xdr:colOff>924840</xdr:colOff>
      <xdr:row>78</xdr:row>
      <xdr:rowOff>247680</xdr:rowOff>
    </xdr:to>
    <xdr:sp>
      <xdr:nvSpPr>
        <xdr:cNvPr id="69" name="Rectangle 145"/>
        <xdr:cNvSpPr/>
      </xdr:nvSpPr>
      <xdr:spPr>
        <a:xfrm flipV="1">
          <a:off x="1172520" y="2230380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80000</xdr:colOff>
      <xdr:row>79</xdr:row>
      <xdr:rowOff>76320</xdr:rowOff>
    </xdr:from>
    <xdr:to>
      <xdr:col>5</xdr:col>
      <xdr:colOff>924840</xdr:colOff>
      <xdr:row>79</xdr:row>
      <xdr:rowOff>247680</xdr:rowOff>
    </xdr:to>
    <xdr:sp>
      <xdr:nvSpPr>
        <xdr:cNvPr id="70" name="Rectangle 146"/>
        <xdr:cNvSpPr/>
      </xdr:nvSpPr>
      <xdr:spPr>
        <a:xfrm flipV="1">
          <a:off x="1172520" y="2260872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年合计</a:t>
          </a:r>
          <a:endParaRPr b="0" lang="en-US" sz="1000" spc="-1" strike="noStrike">
            <a:latin typeface="Times New Roman"/>
          </a:endParaRPr>
        </a:p>
      </xdr:txBody>
    </xdr:sp>
    <xdr:clientData/>
  </xdr:twoCellAnchor>
  <xdr:twoCellAnchor editAs="oneCell">
    <xdr:from>
      <xdr:col>5</xdr:col>
      <xdr:colOff>180000</xdr:colOff>
      <xdr:row>80</xdr:row>
      <xdr:rowOff>37440</xdr:rowOff>
    </xdr:from>
    <xdr:to>
      <xdr:col>5</xdr:col>
      <xdr:colOff>924840</xdr:colOff>
      <xdr:row>80</xdr:row>
      <xdr:rowOff>209160</xdr:rowOff>
    </xdr:to>
    <xdr:sp>
      <xdr:nvSpPr>
        <xdr:cNvPr id="71" name="Rectangle 147"/>
        <xdr:cNvSpPr/>
      </xdr:nvSpPr>
      <xdr:spPr>
        <a:xfrm flipV="1">
          <a:off x="1172520" y="22874400"/>
          <a:ext cx="744840" cy="17172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结转下年</a:t>
          </a:r>
          <a:endParaRPr b="0" lang="en-US" sz="1000" spc="-1" strike="noStrike">
            <a:latin typeface="Times New Roman"/>
          </a:endParaRPr>
        </a:p>
      </xdr:txBody>
    </xdr:sp>
    <xdr:clientData/>
  </xdr:twoCellAnchor>
  <xdr:twoCellAnchor editAs="oneCell">
    <xdr:from>
      <xdr:col>5</xdr:col>
      <xdr:colOff>180000</xdr:colOff>
      <xdr:row>88</xdr:row>
      <xdr:rowOff>76320</xdr:rowOff>
    </xdr:from>
    <xdr:to>
      <xdr:col>5</xdr:col>
      <xdr:colOff>924840</xdr:colOff>
      <xdr:row>88</xdr:row>
      <xdr:rowOff>247680</xdr:rowOff>
    </xdr:to>
    <xdr:sp>
      <xdr:nvSpPr>
        <xdr:cNvPr id="72" name="Rectangle 148"/>
        <xdr:cNvSpPr/>
      </xdr:nvSpPr>
      <xdr:spPr>
        <a:xfrm flipV="1">
          <a:off x="1172520" y="2498040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80000</xdr:colOff>
      <xdr:row>98</xdr:row>
      <xdr:rowOff>75960</xdr:rowOff>
    </xdr:from>
    <xdr:to>
      <xdr:col>5</xdr:col>
      <xdr:colOff>924840</xdr:colOff>
      <xdr:row>98</xdr:row>
      <xdr:rowOff>247320</xdr:rowOff>
    </xdr:to>
    <xdr:sp>
      <xdr:nvSpPr>
        <xdr:cNvPr id="73" name="Rectangle 149"/>
        <xdr:cNvSpPr/>
      </xdr:nvSpPr>
      <xdr:spPr>
        <a:xfrm flipV="1">
          <a:off x="1172520" y="2771388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80000</xdr:colOff>
      <xdr:row>110</xdr:row>
      <xdr:rowOff>76320</xdr:rowOff>
    </xdr:from>
    <xdr:to>
      <xdr:col>5</xdr:col>
      <xdr:colOff>924840</xdr:colOff>
      <xdr:row>110</xdr:row>
      <xdr:rowOff>247680</xdr:rowOff>
    </xdr:to>
    <xdr:sp>
      <xdr:nvSpPr>
        <xdr:cNvPr id="74" name="Rectangle 150"/>
        <xdr:cNvSpPr/>
      </xdr:nvSpPr>
      <xdr:spPr>
        <a:xfrm flipV="1">
          <a:off x="1172520" y="3115764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80000</xdr:colOff>
      <xdr:row>111</xdr:row>
      <xdr:rowOff>75600</xdr:rowOff>
    </xdr:from>
    <xdr:to>
      <xdr:col>5</xdr:col>
      <xdr:colOff>924840</xdr:colOff>
      <xdr:row>111</xdr:row>
      <xdr:rowOff>247320</xdr:rowOff>
    </xdr:to>
    <xdr:sp>
      <xdr:nvSpPr>
        <xdr:cNvPr id="75" name="Rectangle 151"/>
        <xdr:cNvSpPr/>
      </xdr:nvSpPr>
      <xdr:spPr>
        <a:xfrm flipV="1">
          <a:off x="1172520" y="31461480"/>
          <a:ext cx="744840" cy="17172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年合计</a:t>
          </a:r>
          <a:endParaRPr b="0" lang="en-US" sz="1000" spc="-1" strike="noStrike">
            <a:latin typeface="Times New Roman"/>
          </a:endParaRPr>
        </a:p>
      </xdr:txBody>
    </xdr:sp>
    <xdr:clientData/>
  </xdr:twoCellAnchor>
  <xdr:twoCellAnchor editAs="oneCell">
    <xdr:from>
      <xdr:col>5</xdr:col>
      <xdr:colOff>180000</xdr:colOff>
      <xdr:row>120</xdr:row>
      <xdr:rowOff>76320</xdr:rowOff>
    </xdr:from>
    <xdr:to>
      <xdr:col>5</xdr:col>
      <xdr:colOff>924840</xdr:colOff>
      <xdr:row>120</xdr:row>
      <xdr:rowOff>247680</xdr:rowOff>
    </xdr:to>
    <xdr:sp>
      <xdr:nvSpPr>
        <xdr:cNvPr id="76" name="Rectangle 152"/>
        <xdr:cNvSpPr/>
      </xdr:nvSpPr>
      <xdr:spPr>
        <a:xfrm flipV="1">
          <a:off x="1172520" y="3399156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80000</xdr:colOff>
      <xdr:row>121</xdr:row>
      <xdr:rowOff>38160</xdr:rowOff>
    </xdr:from>
    <xdr:to>
      <xdr:col>5</xdr:col>
      <xdr:colOff>924840</xdr:colOff>
      <xdr:row>121</xdr:row>
      <xdr:rowOff>209520</xdr:rowOff>
    </xdr:to>
    <xdr:sp>
      <xdr:nvSpPr>
        <xdr:cNvPr id="77" name="Rectangle 153"/>
        <xdr:cNvSpPr/>
      </xdr:nvSpPr>
      <xdr:spPr>
        <a:xfrm flipV="1">
          <a:off x="1172520" y="3425832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结转下年</a:t>
          </a:r>
          <a:endParaRPr b="0" lang="en-US" sz="1000" spc="-1" strike="noStrike">
            <a:latin typeface="Times New Roman"/>
          </a:endParaRPr>
        </a:p>
      </xdr:txBody>
    </xdr:sp>
    <xdr:clientData/>
  </xdr:twoCellAnchor>
  <xdr:twoCellAnchor editAs="oneCell">
    <xdr:from>
      <xdr:col>5</xdr:col>
      <xdr:colOff>180000</xdr:colOff>
      <xdr:row>130</xdr:row>
      <xdr:rowOff>75960</xdr:rowOff>
    </xdr:from>
    <xdr:to>
      <xdr:col>5</xdr:col>
      <xdr:colOff>924840</xdr:colOff>
      <xdr:row>130</xdr:row>
      <xdr:rowOff>247320</xdr:rowOff>
    </xdr:to>
    <xdr:sp>
      <xdr:nvSpPr>
        <xdr:cNvPr id="78" name="Rectangle 154"/>
        <xdr:cNvSpPr/>
      </xdr:nvSpPr>
      <xdr:spPr>
        <a:xfrm flipV="1">
          <a:off x="1172520" y="3682548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80000</xdr:colOff>
      <xdr:row>151</xdr:row>
      <xdr:rowOff>75600</xdr:rowOff>
    </xdr:from>
    <xdr:to>
      <xdr:col>5</xdr:col>
      <xdr:colOff>924840</xdr:colOff>
      <xdr:row>151</xdr:row>
      <xdr:rowOff>247320</xdr:rowOff>
    </xdr:to>
    <xdr:sp>
      <xdr:nvSpPr>
        <xdr:cNvPr id="79" name="Rectangle 155"/>
        <xdr:cNvSpPr/>
      </xdr:nvSpPr>
      <xdr:spPr>
        <a:xfrm flipV="1">
          <a:off x="1172520" y="42797520"/>
          <a:ext cx="744840" cy="17172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80000</xdr:colOff>
      <xdr:row>152</xdr:row>
      <xdr:rowOff>76320</xdr:rowOff>
    </xdr:from>
    <xdr:to>
      <xdr:col>5</xdr:col>
      <xdr:colOff>924840</xdr:colOff>
      <xdr:row>152</xdr:row>
      <xdr:rowOff>247680</xdr:rowOff>
    </xdr:to>
    <xdr:sp>
      <xdr:nvSpPr>
        <xdr:cNvPr id="80" name="Rectangle 156"/>
        <xdr:cNvSpPr/>
      </xdr:nvSpPr>
      <xdr:spPr>
        <a:xfrm flipV="1">
          <a:off x="1172520" y="4310316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年合计</a:t>
          </a:r>
          <a:endParaRPr b="0" lang="en-US" sz="1000" spc="-1" strike="noStrike">
            <a:latin typeface="Times New Roman"/>
          </a:endParaRPr>
        </a:p>
      </xdr:txBody>
    </xdr:sp>
    <xdr:clientData/>
  </xdr:twoCellAnchor>
  <xdr:twoCellAnchor editAs="oneCell">
    <xdr:from>
      <xdr:col>5</xdr:col>
      <xdr:colOff>130320</xdr:colOff>
      <xdr:row>153</xdr:row>
      <xdr:rowOff>47160</xdr:rowOff>
    </xdr:from>
    <xdr:to>
      <xdr:col>5</xdr:col>
      <xdr:colOff>875160</xdr:colOff>
      <xdr:row>153</xdr:row>
      <xdr:rowOff>218880</xdr:rowOff>
    </xdr:to>
    <xdr:sp>
      <xdr:nvSpPr>
        <xdr:cNvPr id="81" name="Rectangle 157"/>
        <xdr:cNvSpPr/>
      </xdr:nvSpPr>
      <xdr:spPr>
        <a:xfrm flipV="1">
          <a:off x="1122840" y="43378560"/>
          <a:ext cx="744840" cy="17172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结转下年</a:t>
          </a:r>
          <a:endParaRPr b="0" lang="en-US" sz="1000" spc="-1" strike="noStrike">
            <a:latin typeface="Times New Roman"/>
          </a:endParaRPr>
        </a:p>
      </xdr:txBody>
    </xdr:sp>
    <xdr:clientData/>
  </xdr:twoCellAnchor>
  <xdr:twoCellAnchor editAs="oneCell">
    <xdr:from>
      <xdr:col>5</xdr:col>
      <xdr:colOff>766440</xdr:colOff>
      <xdr:row>156</xdr:row>
      <xdr:rowOff>4680</xdr:rowOff>
    </xdr:from>
    <xdr:to>
      <xdr:col>8</xdr:col>
      <xdr:colOff>5760</xdr:colOff>
      <xdr:row>156</xdr:row>
      <xdr:rowOff>600120</xdr:rowOff>
    </xdr:to>
    <xdr:pic>
      <xdr:nvPicPr>
        <xdr:cNvPr id="82" name="Picture 41" descr=""/>
        <xdr:cNvPicPr/>
      </xdr:nvPicPr>
      <xdr:blipFill>
        <a:blip r:embed="rId26"/>
        <a:srcRect l="73927" t="36851" r="18362" b="55082"/>
        <a:stretch/>
      </xdr:blipFill>
      <xdr:spPr>
        <a:xfrm>
          <a:off x="1758960" y="44046360"/>
          <a:ext cx="841320" cy="595440"/>
        </a:xfrm>
        <a:prstGeom prst="rect">
          <a:avLst/>
        </a:prstGeom>
        <a:ln w="0">
          <a:noFill/>
        </a:ln>
      </xdr:spPr>
    </xdr:pic>
    <xdr:clientData/>
  </xdr:twoCellAnchor>
  <xdr:twoCellAnchor editAs="oneCell">
    <xdr:from>
      <xdr:col>5</xdr:col>
      <xdr:colOff>766440</xdr:colOff>
      <xdr:row>156</xdr:row>
      <xdr:rowOff>4680</xdr:rowOff>
    </xdr:from>
    <xdr:to>
      <xdr:col>8</xdr:col>
      <xdr:colOff>5760</xdr:colOff>
      <xdr:row>156</xdr:row>
      <xdr:rowOff>600120</xdr:rowOff>
    </xdr:to>
    <xdr:pic>
      <xdr:nvPicPr>
        <xdr:cNvPr id="83" name="Picture 42" descr=""/>
        <xdr:cNvPicPr/>
      </xdr:nvPicPr>
      <xdr:blipFill>
        <a:blip r:embed="rId27"/>
        <a:srcRect l="73927" t="36851" r="18362" b="55082"/>
        <a:stretch/>
      </xdr:blipFill>
      <xdr:spPr>
        <a:xfrm>
          <a:off x="1758960" y="44046360"/>
          <a:ext cx="841320" cy="595440"/>
        </a:xfrm>
        <a:prstGeom prst="rect">
          <a:avLst/>
        </a:prstGeom>
        <a:ln w="0">
          <a:noFill/>
        </a:ln>
      </xdr:spPr>
    </xdr:pic>
    <xdr:clientData/>
  </xdr:twoCellAnchor>
  <xdr:twoCellAnchor editAs="oneCell">
    <xdr:from>
      <xdr:col>5</xdr:col>
      <xdr:colOff>766440</xdr:colOff>
      <xdr:row>156</xdr:row>
      <xdr:rowOff>4680</xdr:rowOff>
    </xdr:from>
    <xdr:to>
      <xdr:col>8</xdr:col>
      <xdr:colOff>5760</xdr:colOff>
      <xdr:row>156</xdr:row>
      <xdr:rowOff>600120</xdr:rowOff>
    </xdr:to>
    <xdr:pic>
      <xdr:nvPicPr>
        <xdr:cNvPr id="84" name="Picture 43" descr=""/>
        <xdr:cNvPicPr/>
      </xdr:nvPicPr>
      <xdr:blipFill>
        <a:blip r:embed="rId28"/>
        <a:srcRect l="73927" t="36851" r="18362" b="55082"/>
        <a:stretch/>
      </xdr:blipFill>
      <xdr:spPr>
        <a:xfrm>
          <a:off x="1758960" y="44046360"/>
          <a:ext cx="841320" cy="595440"/>
        </a:xfrm>
        <a:prstGeom prst="rect">
          <a:avLst/>
        </a:prstGeom>
        <a:ln w="0">
          <a:noFill/>
        </a:ln>
      </xdr:spPr>
    </xdr:pic>
    <xdr:clientData/>
  </xdr:twoCellAnchor>
  <xdr:twoCellAnchor editAs="oneCell">
    <xdr:from>
      <xdr:col>5</xdr:col>
      <xdr:colOff>180000</xdr:colOff>
      <xdr:row>160</xdr:row>
      <xdr:rowOff>76320</xdr:rowOff>
    </xdr:from>
    <xdr:to>
      <xdr:col>5</xdr:col>
      <xdr:colOff>924840</xdr:colOff>
      <xdr:row>160</xdr:row>
      <xdr:rowOff>247680</xdr:rowOff>
    </xdr:to>
    <xdr:sp>
      <xdr:nvSpPr>
        <xdr:cNvPr id="85" name="Rectangle 44"/>
        <xdr:cNvSpPr/>
      </xdr:nvSpPr>
      <xdr:spPr>
        <a:xfrm flipV="1">
          <a:off x="1172520" y="4522284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累  计</a:t>
          </a:r>
          <a:endParaRPr b="0" lang="en-US" sz="1000" spc="-1" strike="noStrike">
            <a:latin typeface="Times New Roman"/>
          </a:endParaRPr>
        </a:p>
      </xdr:txBody>
    </xdr:sp>
    <xdr:clientData/>
  </xdr:twoCellAnchor>
  <xdr:twoCellAnchor editAs="oneCell">
    <xdr:from>
      <xdr:col>5</xdr:col>
      <xdr:colOff>180000</xdr:colOff>
      <xdr:row>162</xdr:row>
      <xdr:rowOff>75960</xdr:rowOff>
    </xdr:from>
    <xdr:to>
      <xdr:col>5</xdr:col>
      <xdr:colOff>924840</xdr:colOff>
      <xdr:row>162</xdr:row>
      <xdr:rowOff>247320</xdr:rowOff>
    </xdr:to>
    <xdr:sp>
      <xdr:nvSpPr>
        <xdr:cNvPr id="86" name="Rectangle 155"/>
        <xdr:cNvSpPr/>
      </xdr:nvSpPr>
      <xdr:spPr>
        <a:xfrm flipV="1">
          <a:off x="1172520" y="4583232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月合计</a:t>
          </a:r>
          <a:endParaRPr b="0" lang="en-US" sz="1000" spc="-1" strike="noStrike">
            <a:latin typeface="Times New Roman"/>
          </a:endParaRPr>
        </a:p>
      </xdr:txBody>
    </xdr:sp>
    <xdr:clientData/>
  </xdr:twoCellAnchor>
  <xdr:twoCellAnchor editAs="oneCell">
    <xdr:from>
      <xdr:col>5</xdr:col>
      <xdr:colOff>119520</xdr:colOff>
      <xdr:row>163</xdr:row>
      <xdr:rowOff>28800</xdr:rowOff>
    </xdr:from>
    <xdr:to>
      <xdr:col>5</xdr:col>
      <xdr:colOff>871200</xdr:colOff>
      <xdr:row>163</xdr:row>
      <xdr:rowOff>200160</xdr:rowOff>
    </xdr:to>
    <xdr:sp>
      <xdr:nvSpPr>
        <xdr:cNvPr id="87" name="Rectangle 157"/>
        <xdr:cNvSpPr/>
      </xdr:nvSpPr>
      <xdr:spPr>
        <a:xfrm flipV="1">
          <a:off x="1112040" y="46089720"/>
          <a:ext cx="75168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结转下年</a:t>
          </a:r>
          <a:endParaRPr b="0" lang="en-US" sz="1000" spc="-1" strike="noStrike">
            <a:latin typeface="Times New Roman"/>
          </a:endParaRPr>
        </a:p>
      </xdr:txBody>
    </xdr:sp>
    <xdr:clientData/>
  </xdr:twoCellAnchor>
  <xdr:twoCellAnchor editAs="oneCell">
    <xdr:from>
      <xdr:col>5</xdr:col>
      <xdr:colOff>180000</xdr:colOff>
      <xdr:row>162</xdr:row>
      <xdr:rowOff>75960</xdr:rowOff>
    </xdr:from>
    <xdr:to>
      <xdr:col>5</xdr:col>
      <xdr:colOff>924840</xdr:colOff>
      <xdr:row>162</xdr:row>
      <xdr:rowOff>247320</xdr:rowOff>
    </xdr:to>
    <xdr:sp>
      <xdr:nvSpPr>
        <xdr:cNvPr id="88" name="Rectangle 156"/>
        <xdr:cNvSpPr/>
      </xdr:nvSpPr>
      <xdr:spPr>
        <a:xfrm flipV="1">
          <a:off x="1172520" y="45832320"/>
          <a:ext cx="74484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本年合计</a:t>
          </a:r>
          <a:endParaRPr b="0" lang="en-US" sz="1000" spc="-1" strike="noStrike">
            <a:latin typeface="Times New Roman"/>
          </a:endParaRPr>
        </a:p>
      </xdr:txBody>
    </xdr:sp>
    <xdr:clientData/>
  </xdr:twoCellAnchor>
  <xdr:twoCellAnchor editAs="oneCell">
    <xdr:from>
      <xdr:col>5</xdr:col>
      <xdr:colOff>222840</xdr:colOff>
      <xdr:row>139</xdr:row>
      <xdr:rowOff>95400</xdr:rowOff>
    </xdr:from>
    <xdr:to>
      <xdr:col>5</xdr:col>
      <xdr:colOff>968040</xdr:colOff>
      <xdr:row>139</xdr:row>
      <xdr:rowOff>266760</xdr:rowOff>
    </xdr:to>
    <xdr:sp>
      <xdr:nvSpPr>
        <xdr:cNvPr id="89" name="Rectangle 153"/>
        <xdr:cNvSpPr/>
      </xdr:nvSpPr>
      <xdr:spPr>
        <a:xfrm flipV="1">
          <a:off x="1215360" y="39373920"/>
          <a:ext cx="745200" cy="17136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rot="10800000">
          <a:noAutofit/>
        </a:bodyPr>
        <a:p>
          <a:pPr algn="ctr"/>
          <a:r>
            <a:rPr b="0" lang="zh-CN" sz="1000" spc="-1" strike="noStrike">
              <a:solidFill>
                <a:srgbClr val="ff0000"/>
              </a:solidFill>
              <a:latin typeface="宋体"/>
            </a:rPr>
            <a:t>结转下年</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5040</xdr:colOff>
      <xdr:row>156</xdr:row>
      <xdr:rowOff>75960</xdr:rowOff>
    </xdr:from>
    <xdr:to>
      <xdr:col>9</xdr:col>
      <xdr:colOff>289440</xdr:colOff>
      <xdr:row>158</xdr:row>
      <xdr:rowOff>38160</xdr:rowOff>
    </xdr:to>
    <xdr:pic>
      <xdr:nvPicPr>
        <xdr:cNvPr id="90" name="图片 1" descr=""/>
        <xdr:cNvPicPr/>
      </xdr:nvPicPr>
      <xdr:blipFill>
        <a:blip r:embed="rId1"/>
        <a:stretch/>
      </xdr:blipFill>
      <xdr:spPr>
        <a:xfrm>
          <a:off x="7065720" y="29718360"/>
          <a:ext cx="3713400" cy="343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2.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9" zeroHeight="false" outlineLevelRow="0" outlineLevelCol="0"/>
  <cols>
    <col collapsed="false" customWidth="true" hidden="false" outlineLevel="0" max="1" min="1" style="1" width="2.99"/>
    <col collapsed="false" customWidth="true" hidden="false" outlineLevel="0" max="2" min="2" style="2" width="2.5"/>
    <col collapsed="false" customWidth="true" hidden="false" outlineLevel="0" max="4" min="3" style="3" width="7.5"/>
    <col collapsed="false" customWidth="true" hidden="false" outlineLevel="0" max="5" min="5" style="3" width="5.06"/>
    <col collapsed="false" customWidth="true" hidden="false" outlineLevel="0" max="8" min="6" style="3" width="12.8"/>
    <col collapsed="false" customWidth="false" hidden="false" outlineLevel="0" max="257" min="9" style="3" width="8.99"/>
  </cols>
  <sheetData>
    <row r="1" customFormat="false" ht="27.75" hidden="false" customHeight="true" outlineLevel="0" collapsed="false">
      <c r="B1" s="4" t="s">
        <v>0</v>
      </c>
      <c r="C1" s="4"/>
      <c r="D1" s="4"/>
      <c r="E1" s="4"/>
      <c r="F1" s="4"/>
      <c r="G1" s="4"/>
      <c r="H1" s="4"/>
    </row>
    <row r="2" customFormat="false" ht="8.25" hidden="false" customHeight="true" outlineLevel="0" collapsed="false">
      <c r="B2" s="5" t="s">
        <v>1</v>
      </c>
      <c r="C2" s="5"/>
      <c r="D2" s="5"/>
      <c r="E2" s="5"/>
      <c r="F2" s="5"/>
      <c r="G2" s="5"/>
      <c r="H2" s="5"/>
    </row>
    <row r="3" customFormat="false" ht="2.25" hidden="false" customHeight="true" outlineLevel="0" collapsed="false">
      <c r="B3" s="6"/>
      <c r="C3" s="6"/>
      <c r="D3" s="6"/>
      <c r="E3" s="6"/>
      <c r="F3" s="6"/>
      <c r="G3" s="6"/>
      <c r="H3" s="6"/>
    </row>
    <row r="4" customFormat="false" ht="12.75" hidden="false" customHeight="true" outlineLevel="0" collapsed="false">
      <c r="B4" s="7" t="s">
        <v>2</v>
      </c>
      <c r="C4" s="7"/>
      <c r="D4" s="7"/>
      <c r="E4" s="8" t="s">
        <v>3</v>
      </c>
      <c r="F4" s="8"/>
      <c r="G4" s="8"/>
      <c r="H4" s="8"/>
      <c r="I4" s="1"/>
    </row>
    <row r="5" customFormat="false" ht="24" hidden="false" customHeight="true" outlineLevel="0" collapsed="false">
      <c r="B5" s="7"/>
      <c r="C5" s="7"/>
      <c r="D5" s="7"/>
      <c r="E5" s="9" t="s">
        <v>4</v>
      </c>
      <c r="F5" s="9" t="s">
        <v>5</v>
      </c>
      <c r="G5" s="9" t="s">
        <v>6</v>
      </c>
      <c r="H5" s="10" t="s">
        <v>7</v>
      </c>
      <c r="I5" s="1"/>
    </row>
    <row r="6" customFormat="false" ht="12.75" hidden="false" customHeight="true" outlineLevel="0" collapsed="false">
      <c r="B6" s="11" t="s">
        <v>8</v>
      </c>
      <c r="C6" s="12" t="s">
        <v>9</v>
      </c>
      <c r="D6" s="12"/>
      <c r="E6" s="13"/>
      <c r="F6" s="14"/>
      <c r="G6" s="14"/>
      <c r="H6" s="15"/>
      <c r="I6" s="1"/>
    </row>
    <row r="7" customFormat="false" ht="12.75" hidden="false" customHeight="true" outlineLevel="0" collapsed="false">
      <c r="B7" s="11"/>
      <c r="C7" s="12" t="s">
        <v>10</v>
      </c>
      <c r="D7" s="12"/>
      <c r="E7" s="13" t="n">
        <v>53</v>
      </c>
      <c r="F7" s="14" t="n">
        <v>175295</v>
      </c>
      <c r="G7" s="14" t="n">
        <v>159000</v>
      </c>
      <c r="H7" s="15" t="n">
        <f aca="false">F7-G7</f>
        <v>16295</v>
      </c>
      <c r="I7" s="1"/>
    </row>
    <row r="8" customFormat="false" ht="12.75" hidden="false" customHeight="true" outlineLevel="0" collapsed="false">
      <c r="B8" s="11"/>
      <c r="C8" s="12" t="s">
        <v>11</v>
      </c>
      <c r="D8" s="12"/>
      <c r="E8" s="13"/>
      <c r="F8" s="14"/>
      <c r="G8" s="14" t="n">
        <v>159000</v>
      </c>
      <c r="H8" s="15" t="n">
        <v>16295</v>
      </c>
      <c r="I8" s="1"/>
    </row>
    <row r="9" customFormat="false" ht="12.75" hidden="false" customHeight="true" outlineLevel="0" collapsed="false">
      <c r="B9" s="11" t="s">
        <v>12</v>
      </c>
      <c r="C9" s="12" t="s">
        <v>13</v>
      </c>
      <c r="D9" s="12"/>
      <c r="E9" s="13"/>
      <c r="F9" s="14"/>
      <c r="G9" s="14"/>
      <c r="H9" s="15"/>
      <c r="I9" s="1"/>
    </row>
    <row r="10" customFormat="false" ht="12.75" hidden="false" customHeight="true" outlineLevel="0" collapsed="false">
      <c r="B10" s="11"/>
      <c r="C10" s="12" t="s">
        <v>14</v>
      </c>
      <c r="D10" s="12"/>
      <c r="E10" s="13" t="n">
        <v>30</v>
      </c>
      <c r="F10" s="14" t="n">
        <v>5844</v>
      </c>
      <c r="G10" s="14" t="n">
        <v>5400</v>
      </c>
      <c r="H10" s="15" t="n">
        <f aca="false">F10-G10</f>
        <v>444</v>
      </c>
      <c r="I10" s="1"/>
    </row>
    <row r="11" customFormat="false" ht="12.75" hidden="false" customHeight="true" outlineLevel="0" collapsed="false">
      <c r="B11" s="11"/>
      <c r="C11" s="12" t="s">
        <v>11</v>
      </c>
      <c r="D11" s="12"/>
      <c r="E11" s="13"/>
      <c r="F11" s="14"/>
      <c r="G11" s="14" t="n">
        <v>5400</v>
      </c>
      <c r="H11" s="15" t="n">
        <v>444</v>
      </c>
      <c r="I11" s="1"/>
    </row>
    <row r="12" customFormat="false" ht="12.75" hidden="false" customHeight="true" outlineLevel="0" collapsed="false">
      <c r="B12" s="11" t="s">
        <v>15</v>
      </c>
      <c r="C12" s="12" t="s">
        <v>16</v>
      </c>
      <c r="D12" s="12"/>
      <c r="E12" s="13"/>
      <c r="F12" s="14"/>
      <c r="G12" s="14"/>
      <c r="H12" s="15"/>
      <c r="I12" s="1"/>
    </row>
    <row r="13" customFormat="false" ht="12.75" hidden="false" customHeight="true" outlineLevel="0" collapsed="false">
      <c r="B13" s="11"/>
      <c r="C13" s="12" t="s">
        <v>17</v>
      </c>
      <c r="D13" s="12"/>
      <c r="E13" s="13"/>
      <c r="F13" s="14"/>
      <c r="G13" s="14"/>
      <c r="H13" s="15"/>
      <c r="I13" s="1"/>
    </row>
    <row r="14" customFormat="false" ht="12.75" hidden="false" customHeight="true" outlineLevel="0" collapsed="false">
      <c r="B14" s="11"/>
      <c r="C14" s="12" t="s">
        <v>18</v>
      </c>
      <c r="D14" s="12"/>
      <c r="E14" s="13" t="n">
        <v>100</v>
      </c>
      <c r="F14" s="14" t="n">
        <v>36290</v>
      </c>
      <c r="G14" s="14" t="n">
        <v>35000</v>
      </c>
      <c r="H14" s="15" t="n">
        <f aca="false">F14-G14</f>
        <v>1290</v>
      </c>
      <c r="I14" s="1"/>
    </row>
    <row r="15" customFormat="false" ht="12.75" hidden="false" customHeight="true" outlineLevel="0" collapsed="false">
      <c r="B15" s="11"/>
      <c r="C15" s="12" t="s">
        <v>19</v>
      </c>
      <c r="D15" s="12"/>
      <c r="E15" s="13"/>
      <c r="F15" s="14"/>
      <c r="G15" s="14"/>
      <c r="H15" s="15"/>
      <c r="I15" s="1"/>
    </row>
    <row r="16" customFormat="false" ht="12.75" hidden="false" customHeight="true" outlineLevel="0" collapsed="false">
      <c r="B16" s="11"/>
      <c r="C16" s="12" t="s">
        <v>20</v>
      </c>
      <c r="D16" s="12"/>
      <c r="E16" s="13"/>
      <c r="F16" s="14"/>
      <c r="G16" s="14"/>
      <c r="H16" s="15"/>
      <c r="I16" s="1"/>
    </row>
    <row r="17" customFormat="false" ht="12.75" hidden="false" customHeight="true" outlineLevel="0" collapsed="false">
      <c r="B17" s="11"/>
      <c r="C17" s="12" t="s">
        <v>11</v>
      </c>
      <c r="D17" s="12"/>
      <c r="E17" s="13"/>
      <c r="F17" s="14" t="n">
        <f aca="false">SUM(F12:F16)</f>
        <v>36290</v>
      </c>
      <c r="G17" s="14" t="n">
        <v>35000</v>
      </c>
      <c r="H17" s="15" t="n">
        <f aca="false">F17-G17</f>
        <v>1290</v>
      </c>
      <c r="I17" s="1"/>
    </row>
    <row r="18" customFormat="false" ht="12.75" hidden="false" customHeight="true" outlineLevel="0" collapsed="false">
      <c r="B18" s="11" t="s">
        <v>21</v>
      </c>
      <c r="C18" s="12" t="s">
        <v>22</v>
      </c>
      <c r="D18" s="12"/>
      <c r="E18" s="13"/>
      <c r="F18" s="14"/>
      <c r="G18" s="14"/>
      <c r="H18" s="15"/>
      <c r="I18" s="1"/>
    </row>
    <row r="19" customFormat="false" ht="12.75" hidden="false" customHeight="true" outlineLevel="0" collapsed="false">
      <c r="B19" s="11"/>
      <c r="C19" s="12" t="s">
        <v>23</v>
      </c>
      <c r="D19" s="12"/>
      <c r="E19" s="13" t="n">
        <v>100</v>
      </c>
      <c r="F19" s="14" t="n">
        <v>380</v>
      </c>
      <c r="G19" s="14" t="n">
        <v>390</v>
      </c>
      <c r="H19" s="15" t="n">
        <f aca="false">F19-G19</f>
        <v>-10</v>
      </c>
      <c r="I19" s="1"/>
    </row>
    <row r="20" customFormat="false" ht="12.75" hidden="false" customHeight="true" outlineLevel="0" collapsed="false">
      <c r="B20" s="11"/>
      <c r="C20" s="12" t="s">
        <v>11</v>
      </c>
      <c r="D20" s="12"/>
      <c r="E20" s="13"/>
      <c r="F20" s="14"/>
      <c r="G20" s="14" t="n">
        <v>390</v>
      </c>
      <c r="H20" s="15" t="n">
        <v>-10</v>
      </c>
      <c r="I20" s="1"/>
    </row>
    <row r="21" customFormat="false" ht="12.75" hidden="false" customHeight="true" outlineLevel="0" collapsed="false">
      <c r="B21" s="16" t="s">
        <v>24</v>
      </c>
      <c r="C21" s="12" t="s">
        <v>25</v>
      </c>
      <c r="D21" s="12" t="s">
        <v>26</v>
      </c>
      <c r="E21" s="13"/>
      <c r="F21" s="14"/>
      <c r="G21" s="14"/>
      <c r="H21" s="15"/>
      <c r="I21" s="1"/>
    </row>
    <row r="22" customFormat="false" ht="12.75" hidden="false" customHeight="true" outlineLevel="0" collapsed="false">
      <c r="B22" s="16"/>
      <c r="C22" s="12"/>
      <c r="D22" s="17" t="s">
        <v>27</v>
      </c>
      <c r="E22" s="13" t="n">
        <v>50</v>
      </c>
      <c r="F22" s="14" t="n">
        <v>1625</v>
      </c>
      <c r="G22" s="14" t="n">
        <v>1500</v>
      </c>
      <c r="H22" s="15" t="n">
        <f aca="false">F22-G22</f>
        <v>125</v>
      </c>
      <c r="I22" s="1"/>
    </row>
    <row r="23" customFormat="false" ht="12.75" hidden="false" customHeight="true" outlineLevel="0" collapsed="false">
      <c r="B23" s="16"/>
      <c r="C23" s="12"/>
      <c r="D23" s="17" t="s">
        <v>28</v>
      </c>
      <c r="E23" s="13" t="n">
        <v>10</v>
      </c>
      <c r="F23" s="14" t="n">
        <v>45</v>
      </c>
      <c r="G23" s="14" t="n">
        <v>50</v>
      </c>
      <c r="H23" s="15" t="n">
        <f aca="false">F23-G23</f>
        <v>-5</v>
      </c>
      <c r="I23" s="1"/>
    </row>
    <row r="24" customFormat="false" ht="12.75" hidden="false" customHeight="true" outlineLevel="0" collapsed="false">
      <c r="B24" s="16"/>
      <c r="C24" s="12" t="s">
        <v>29</v>
      </c>
      <c r="D24" s="12"/>
      <c r="E24" s="13"/>
      <c r="F24" s="14"/>
      <c r="G24" s="14"/>
      <c r="H24" s="15"/>
      <c r="I24" s="1"/>
    </row>
    <row r="25" customFormat="false" ht="12.75" hidden="false" customHeight="true" outlineLevel="0" collapsed="false">
      <c r="B25" s="16"/>
      <c r="C25" s="12" t="s">
        <v>11</v>
      </c>
      <c r="D25" s="12"/>
      <c r="E25" s="13"/>
      <c r="F25" s="14" t="n">
        <v>1670</v>
      </c>
      <c r="G25" s="14" t="n">
        <f aca="false">SUM(G21:G24)</f>
        <v>1550</v>
      </c>
      <c r="H25" s="15" t="n">
        <f aca="false">F25-G25</f>
        <v>120</v>
      </c>
      <c r="I25" s="1"/>
    </row>
    <row r="26" customFormat="false" ht="12.75" hidden="false" customHeight="true" outlineLevel="0" collapsed="false">
      <c r="B26" s="16"/>
      <c r="C26" s="18" t="s">
        <v>30</v>
      </c>
      <c r="D26" s="18"/>
      <c r="E26" s="19" t="n">
        <v>170</v>
      </c>
      <c r="F26" s="20" t="n">
        <v>64600</v>
      </c>
      <c r="G26" s="20" t="n">
        <v>68000</v>
      </c>
      <c r="H26" s="21" t="n">
        <f aca="false">F26-G26</f>
        <v>-3400</v>
      </c>
      <c r="I26" s="1"/>
    </row>
    <row r="27" customFormat="false" ht="12.75" hidden="false" customHeight="true" outlineLevel="0" collapsed="false">
      <c r="C27" s="22" t="s">
        <v>31</v>
      </c>
      <c r="D27" s="22"/>
      <c r="E27" s="23"/>
      <c r="F27" s="23"/>
      <c r="G27" s="22" t="s">
        <v>32</v>
      </c>
      <c r="H27" s="23"/>
      <c r="I27" s="24"/>
    </row>
    <row r="30" customFormat="false" ht="27.75" hidden="false" customHeight="true" outlineLevel="0" collapsed="false">
      <c r="B30" s="4" t="s">
        <v>0</v>
      </c>
      <c r="C30" s="4"/>
      <c r="D30" s="4"/>
      <c r="E30" s="4"/>
      <c r="F30" s="4"/>
      <c r="G30" s="4"/>
      <c r="H30" s="4"/>
    </row>
    <row r="31" customFormat="false" ht="12.75" hidden="false" customHeight="true" outlineLevel="0" collapsed="false">
      <c r="B31" s="5" t="s">
        <v>33</v>
      </c>
      <c r="C31" s="5"/>
      <c r="D31" s="5"/>
      <c r="E31" s="5"/>
      <c r="F31" s="5"/>
      <c r="G31" s="5"/>
      <c r="H31" s="5"/>
    </row>
    <row r="32" customFormat="false" ht="4.5" hidden="false" customHeight="true" outlineLevel="0" collapsed="false">
      <c r="B32" s="6"/>
      <c r="C32" s="6"/>
      <c r="D32" s="6"/>
      <c r="E32" s="6"/>
      <c r="F32" s="6"/>
      <c r="G32" s="6"/>
      <c r="H32" s="6"/>
    </row>
    <row r="33" customFormat="false" ht="12.75" hidden="false" customHeight="true" outlineLevel="0" collapsed="false">
      <c r="B33" s="25" t="s">
        <v>2</v>
      </c>
      <c r="C33" s="25"/>
      <c r="D33" s="25"/>
      <c r="E33" s="26" t="s">
        <v>3</v>
      </c>
      <c r="F33" s="26"/>
      <c r="G33" s="26"/>
      <c r="H33" s="26"/>
      <c r="I33" s="1"/>
    </row>
    <row r="34" customFormat="false" ht="24" hidden="false" customHeight="true" outlineLevel="0" collapsed="false">
      <c r="B34" s="25"/>
      <c r="C34" s="25"/>
      <c r="D34" s="25"/>
      <c r="E34" s="9" t="s">
        <v>4</v>
      </c>
      <c r="F34" s="9" t="s">
        <v>5</v>
      </c>
      <c r="G34" s="9" t="s">
        <v>6</v>
      </c>
      <c r="H34" s="27" t="s">
        <v>7</v>
      </c>
      <c r="I34" s="1"/>
    </row>
    <row r="35" customFormat="false" ht="12.75" hidden="false" customHeight="true" outlineLevel="0" collapsed="false">
      <c r="B35" s="28" t="s">
        <v>8</v>
      </c>
      <c r="C35" s="12" t="s">
        <v>9</v>
      </c>
      <c r="D35" s="12"/>
      <c r="E35" s="13"/>
      <c r="F35" s="14"/>
      <c r="G35" s="14"/>
      <c r="H35" s="29"/>
      <c r="I35" s="1"/>
    </row>
    <row r="36" customFormat="false" ht="12.75" hidden="false" customHeight="true" outlineLevel="0" collapsed="false">
      <c r="B36" s="28"/>
      <c r="C36" s="12" t="s">
        <v>10</v>
      </c>
      <c r="D36" s="12"/>
      <c r="E36" s="13"/>
      <c r="F36" s="14"/>
      <c r="G36" s="14"/>
      <c r="H36" s="29"/>
      <c r="I36" s="1"/>
    </row>
    <row r="37" customFormat="false" ht="12.75" hidden="false" customHeight="true" outlineLevel="0" collapsed="false">
      <c r="B37" s="28"/>
      <c r="C37" s="12" t="s">
        <v>11</v>
      </c>
      <c r="D37" s="12"/>
      <c r="E37" s="13"/>
      <c r="F37" s="14"/>
      <c r="G37" s="14"/>
      <c r="H37" s="29"/>
      <c r="I37" s="1"/>
    </row>
    <row r="38" customFormat="false" ht="12.75" hidden="false" customHeight="true" outlineLevel="0" collapsed="false">
      <c r="B38" s="28" t="s">
        <v>12</v>
      </c>
      <c r="C38" s="12" t="s">
        <v>13</v>
      </c>
      <c r="D38" s="12"/>
      <c r="E38" s="13"/>
      <c r="F38" s="14"/>
      <c r="G38" s="14"/>
      <c r="H38" s="29"/>
      <c r="I38" s="1"/>
    </row>
    <row r="39" customFormat="false" ht="12.75" hidden="false" customHeight="true" outlineLevel="0" collapsed="false">
      <c r="B39" s="28"/>
      <c r="C39" s="12" t="s">
        <v>14</v>
      </c>
      <c r="D39" s="12"/>
      <c r="E39" s="13"/>
      <c r="F39" s="14"/>
      <c r="G39" s="14"/>
      <c r="H39" s="29"/>
      <c r="I39" s="1"/>
    </row>
    <row r="40" customFormat="false" ht="12.75" hidden="false" customHeight="true" outlineLevel="0" collapsed="false">
      <c r="B40" s="28"/>
      <c r="C40" s="12" t="s">
        <v>11</v>
      </c>
      <c r="D40" s="12"/>
      <c r="E40" s="13"/>
      <c r="F40" s="14"/>
      <c r="G40" s="14"/>
      <c r="H40" s="29"/>
      <c r="I40" s="1"/>
    </row>
    <row r="41" customFormat="false" ht="12.75" hidden="false" customHeight="true" outlineLevel="0" collapsed="false">
      <c r="B41" s="28" t="s">
        <v>15</v>
      </c>
      <c r="C41" s="12" t="s">
        <v>16</v>
      </c>
      <c r="D41" s="12"/>
      <c r="E41" s="13"/>
      <c r="F41" s="14"/>
      <c r="G41" s="14"/>
      <c r="H41" s="29"/>
      <c r="I41" s="1"/>
    </row>
    <row r="42" customFormat="false" ht="12.75" hidden="false" customHeight="true" outlineLevel="0" collapsed="false">
      <c r="B42" s="28"/>
      <c r="C42" s="30" t="s">
        <v>34</v>
      </c>
      <c r="D42" s="30"/>
      <c r="E42" s="13"/>
      <c r="F42" s="14"/>
      <c r="G42" s="14"/>
      <c r="H42" s="29"/>
      <c r="I42" s="1"/>
    </row>
    <row r="43" customFormat="false" ht="12.75" hidden="false" customHeight="true" outlineLevel="0" collapsed="false">
      <c r="B43" s="28"/>
      <c r="C43" s="12" t="s">
        <v>35</v>
      </c>
      <c r="D43" s="12"/>
      <c r="E43" s="13"/>
      <c r="F43" s="14"/>
      <c r="G43" s="14"/>
      <c r="H43" s="29"/>
      <c r="I43" s="1"/>
    </row>
    <row r="44" customFormat="false" ht="12.75" hidden="false" customHeight="true" outlineLevel="0" collapsed="false">
      <c r="B44" s="28"/>
      <c r="C44" s="12" t="s">
        <v>19</v>
      </c>
      <c r="D44" s="12"/>
      <c r="E44" s="13"/>
      <c r="F44" s="14"/>
      <c r="G44" s="14"/>
      <c r="H44" s="29"/>
      <c r="I44" s="1"/>
    </row>
    <row r="45" customFormat="false" ht="12.75" hidden="false" customHeight="true" outlineLevel="0" collapsed="false">
      <c r="B45" s="28"/>
      <c r="C45" s="12" t="s">
        <v>20</v>
      </c>
      <c r="D45" s="12"/>
      <c r="E45" s="13"/>
      <c r="F45" s="14"/>
      <c r="G45" s="14"/>
      <c r="H45" s="29"/>
      <c r="I45" s="1"/>
    </row>
    <row r="46" customFormat="false" ht="12.75" hidden="false" customHeight="true" outlineLevel="0" collapsed="false">
      <c r="B46" s="28"/>
      <c r="C46" s="12" t="s">
        <v>11</v>
      </c>
      <c r="D46" s="12"/>
      <c r="E46" s="13"/>
      <c r="F46" s="14"/>
      <c r="G46" s="14"/>
      <c r="H46" s="29"/>
      <c r="I46" s="1"/>
    </row>
    <row r="47" customFormat="false" ht="12.75" hidden="false" customHeight="true" outlineLevel="0" collapsed="false">
      <c r="B47" s="28" t="s">
        <v>21</v>
      </c>
      <c r="C47" s="12" t="s">
        <v>22</v>
      </c>
      <c r="D47" s="12"/>
      <c r="E47" s="13"/>
      <c r="F47" s="14"/>
      <c r="G47" s="14"/>
      <c r="H47" s="29"/>
      <c r="I47" s="1"/>
    </row>
    <row r="48" customFormat="false" ht="12.75" hidden="false" customHeight="true" outlineLevel="0" collapsed="false">
      <c r="B48" s="28"/>
      <c r="C48" s="12" t="s">
        <v>23</v>
      </c>
      <c r="D48" s="12"/>
      <c r="E48" s="13"/>
      <c r="F48" s="14"/>
      <c r="G48" s="14"/>
      <c r="H48" s="29"/>
      <c r="I48" s="1"/>
    </row>
    <row r="49" customFormat="false" ht="12.75" hidden="false" customHeight="true" outlineLevel="0" collapsed="false">
      <c r="B49" s="28"/>
      <c r="C49" s="12" t="s">
        <v>11</v>
      </c>
      <c r="D49" s="12"/>
      <c r="E49" s="13"/>
      <c r="F49" s="14"/>
      <c r="G49" s="14"/>
      <c r="H49" s="29"/>
      <c r="I49" s="1"/>
    </row>
    <row r="50" customFormat="false" ht="12.75" hidden="false" customHeight="true" outlineLevel="0" collapsed="false">
      <c r="B50" s="31" t="s">
        <v>24</v>
      </c>
      <c r="C50" s="12" t="s">
        <v>25</v>
      </c>
      <c r="D50" s="12" t="s">
        <v>26</v>
      </c>
      <c r="E50" s="13"/>
      <c r="F50" s="14"/>
      <c r="G50" s="14"/>
      <c r="H50" s="29"/>
      <c r="I50" s="1"/>
    </row>
    <row r="51" customFormat="false" ht="12.75" hidden="false" customHeight="true" outlineLevel="0" collapsed="false">
      <c r="B51" s="31"/>
      <c r="C51" s="12"/>
      <c r="D51" s="17" t="s">
        <v>27</v>
      </c>
      <c r="E51" s="13"/>
      <c r="F51" s="14"/>
      <c r="G51" s="14"/>
      <c r="H51" s="29"/>
      <c r="I51" s="1"/>
    </row>
    <row r="52" customFormat="false" ht="12.75" hidden="false" customHeight="true" outlineLevel="0" collapsed="false">
      <c r="B52" s="31"/>
      <c r="C52" s="12"/>
      <c r="D52" s="17" t="s">
        <v>28</v>
      </c>
      <c r="E52" s="13"/>
      <c r="F52" s="14"/>
      <c r="G52" s="14"/>
      <c r="H52" s="29"/>
      <c r="I52" s="1"/>
    </row>
    <row r="53" customFormat="false" ht="12.75" hidden="false" customHeight="true" outlineLevel="0" collapsed="false">
      <c r="B53" s="31"/>
      <c r="C53" s="12" t="s">
        <v>29</v>
      </c>
      <c r="D53" s="12"/>
      <c r="E53" s="13"/>
      <c r="F53" s="14"/>
      <c r="G53" s="14"/>
      <c r="H53" s="29"/>
      <c r="I53" s="1"/>
    </row>
    <row r="54" customFormat="false" ht="12.75" hidden="false" customHeight="true" outlineLevel="0" collapsed="false">
      <c r="B54" s="31"/>
      <c r="C54" s="12" t="s">
        <v>11</v>
      </c>
      <c r="D54" s="12"/>
      <c r="E54" s="13"/>
      <c r="F54" s="14"/>
      <c r="G54" s="14"/>
      <c r="H54" s="29"/>
      <c r="I54" s="1"/>
    </row>
    <row r="55" customFormat="false" ht="12.75" hidden="false" customHeight="true" outlineLevel="0" collapsed="false">
      <c r="B55" s="31"/>
      <c r="C55" s="18" t="s">
        <v>30</v>
      </c>
      <c r="D55" s="18"/>
      <c r="E55" s="19"/>
      <c r="F55" s="20"/>
      <c r="G55" s="20"/>
      <c r="H55" s="32"/>
      <c r="I55" s="1"/>
    </row>
    <row r="56" customFormat="false" ht="12.75" hidden="false" customHeight="true" outlineLevel="0" collapsed="false">
      <c r="C56" s="22" t="s">
        <v>31</v>
      </c>
      <c r="D56" s="22"/>
      <c r="E56" s="23"/>
      <c r="F56" s="23"/>
      <c r="G56" s="22" t="s">
        <v>32</v>
      </c>
      <c r="H56" s="23"/>
      <c r="I56" s="24"/>
    </row>
  </sheetData>
  <mergeCells count="58">
    <mergeCell ref="B1:H1"/>
    <mergeCell ref="B2:H2"/>
    <mergeCell ref="B3:H3"/>
    <mergeCell ref="B4:D5"/>
    <mergeCell ref="E4:H4"/>
    <mergeCell ref="B6:B8"/>
    <mergeCell ref="C6:D6"/>
    <mergeCell ref="C7:D7"/>
    <mergeCell ref="C8:D8"/>
    <mergeCell ref="B9:B11"/>
    <mergeCell ref="C9:D9"/>
    <mergeCell ref="C10:D10"/>
    <mergeCell ref="C11:D11"/>
    <mergeCell ref="B12:B17"/>
    <mergeCell ref="C12:D12"/>
    <mergeCell ref="C13:D13"/>
    <mergeCell ref="C14:D14"/>
    <mergeCell ref="C15:D15"/>
    <mergeCell ref="C16:D16"/>
    <mergeCell ref="C17:D17"/>
    <mergeCell ref="B18:B20"/>
    <mergeCell ref="C18:D18"/>
    <mergeCell ref="C19:D19"/>
    <mergeCell ref="C20:D20"/>
    <mergeCell ref="B21:B26"/>
    <mergeCell ref="C21:C23"/>
    <mergeCell ref="C24:D24"/>
    <mergeCell ref="C25:D25"/>
    <mergeCell ref="C26:D26"/>
    <mergeCell ref="B30:H30"/>
    <mergeCell ref="B31:H31"/>
    <mergeCell ref="B32:H32"/>
    <mergeCell ref="B33:D34"/>
    <mergeCell ref="E33:H33"/>
    <mergeCell ref="B35:B37"/>
    <mergeCell ref="C35:D35"/>
    <mergeCell ref="C36:D36"/>
    <mergeCell ref="C37:D37"/>
    <mergeCell ref="B38:B40"/>
    <mergeCell ref="C38:D38"/>
    <mergeCell ref="C39:D39"/>
    <mergeCell ref="C40:D40"/>
    <mergeCell ref="B41:B46"/>
    <mergeCell ref="C41:D41"/>
    <mergeCell ref="C42:D42"/>
    <mergeCell ref="C43:D43"/>
    <mergeCell ref="C44:D44"/>
    <mergeCell ref="C45:D45"/>
    <mergeCell ref="C46:D46"/>
    <mergeCell ref="B47:B49"/>
    <mergeCell ref="C47:D47"/>
    <mergeCell ref="C48:D48"/>
    <mergeCell ref="C49:D49"/>
    <mergeCell ref="B50:B55"/>
    <mergeCell ref="C50:C52"/>
    <mergeCell ref="C53:D53"/>
    <mergeCell ref="C54:D54"/>
    <mergeCell ref="C55:D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S3" activeCellId="0" sqref="S3:AA3"/>
    </sheetView>
  </sheetViews>
  <sheetFormatPr defaultColWidth="10.5546875" defaultRowHeight="17.2" zeroHeight="false" outlineLevelRow="0" outlineLevelCol="0"/>
  <cols>
    <col collapsed="false" customWidth="true" hidden="false" outlineLevel="0" max="1" min="1" style="70" width="3.24"/>
    <col collapsed="false" customWidth="true" hidden="false" outlineLevel="0" max="2" min="2" style="70" width="2.8"/>
    <col collapsed="false" customWidth="true" hidden="false" outlineLevel="0" max="4" min="3" style="258" width="8.06"/>
    <col collapsed="false" customWidth="true" hidden="false" outlineLevel="0" max="5" min="5" style="258" width="5.06"/>
    <col collapsed="false" customWidth="true" hidden="false" outlineLevel="0" max="6" min="6" style="258" width="7.31"/>
    <col collapsed="false" customWidth="true" hidden="false" outlineLevel="0" max="7" min="7" style="70" width="7.31"/>
    <col collapsed="false" customWidth="true" hidden="false" outlineLevel="0" max="8" min="8" style="70" width="5.06"/>
    <col collapsed="false" customWidth="true" hidden="false" outlineLevel="0" max="9" min="9" style="70" width="6.75"/>
    <col collapsed="false" customWidth="true" hidden="false" outlineLevel="0" max="10" min="10" style="70" width="8.06"/>
    <col collapsed="false" customWidth="true" hidden="false" outlineLevel="0" max="11" min="11" style="70" width="5.06"/>
    <col collapsed="false" customWidth="true" hidden="false" outlineLevel="0" max="12" min="12" style="70" width="7.56"/>
    <col collapsed="false" customWidth="true" hidden="false" outlineLevel="0" max="13" min="13" style="70" width="7.31"/>
    <col collapsed="false" customWidth="true" hidden="false" outlineLevel="0" max="14" min="14" style="70" width="5.24"/>
    <col collapsed="false" customWidth="true" hidden="false" outlineLevel="0" max="15" min="15" style="70" width="6.75"/>
    <col collapsed="false" customWidth="true" hidden="false" outlineLevel="0" max="16" min="16" style="70" width="7.74"/>
    <col collapsed="false" customWidth="true" hidden="false" outlineLevel="0" max="17" min="17" style="70" width="6.06"/>
    <col collapsed="false" customWidth="true" hidden="false" outlineLevel="0" max="18" min="18" style="70" width="4.5"/>
    <col collapsed="false" customWidth="true" hidden="false" outlineLevel="0" max="19" min="19" style="259" width="3.99"/>
    <col collapsed="false" customWidth="true" hidden="false" outlineLevel="0" max="20" min="20" style="259" width="13.06"/>
    <col collapsed="false" customWidth="true" hidden="false" outlineLevel="0" max="27" min="21" style="259" width="10.24"/>
    <col collapsed="false" customWidth="false" hidden="false" outlineLevel="0" max="257" min="28" style="70" width="10.56"/>
  </cols>
  <sheetData>
    <row r="1" customFormat="false" ht="17.2" hidden="false" customHeight="true" outlineLevel="0" collapsed="false">
      <c r="S1" s="260"/>
      <c r="T1" s="260"/>
    </row>
    <row r="2" customFormat="false" ht="16.5" hidden="false" customHeight="true" outlineLevel="0" collapsed="false">
      <c r="B2" s="261" t="s">
        <v>169</v>
      </c>
      <c r="C2" s="261"/>
      <c r="D2" s="261"/>
      <c r="E2" s="261"/>
      <c r="F2" s="261"/>
      <c r="G2" s="261"/>
      <c r="H2" s="261"/>
      <c r="I2" s="261"/>
      <c r="J2" s="261"/>
      <c r="K2" s="261"/>
      <c r="L2" s="261"/>
      <c r="M2" s="261"/>
      <c r="N2" s="261"/>
      <c r="O2" s="261"/>
      <c r="P2" s="261"/>
      <c r="S2" s="261" t="s">
        <v>170</v>
      </c>
      <c r="T2" s="261"/>
      <c r="U2" s="261"/>
      <c r="V2" s="261"/>
      <c r="W2" s="261"/>
      <c r="X2" s="261"/>
      <c r="Y2" s="261"/>
      <c r="Z2" s="261"/>
      <c r="AA2" s="261"/>
    </row>
    <row r="3" customFormat="false" ht="17.2" hidden="false" customHeight="true" outlineLevel="0" collapsed="false">
      <c r="B3" s="262" t="s">
        <v>171</v>
      </c>
      <c r="C3" s="262"/>
      <c r="D3" s="262"/>
      <c r="E3" s="262"/>
      <c r="F3" s="262"/>
      <c r="G3" s="262"/>
      <c r="H3" s="262"/>
      <c r="I3" s="262"/>
      <c r="J3" s="262"/>
      <c r="K3" s="262"/>
      <c r="L3" s="262"/>
      <c r="M3" s="262"/>
      <c r="N3" s="262"/>
      <c r="O3" s="262"/>
      <c r="P3" s="262"/>
      <c r="S3" s="262" t="s">
        <v>171</v>
      </c>
      <c r="T3" s="262"/>
      <c r="U3" s="262"/>
      <c r="V3" s="262"/>
      <c r="W3" s="262"/>
      <c r="X3" s="262"/>
      <c r="Y3" s="262"/>
      <c r="Z3" s="262"/>
      <c r="AA3" s="262"/>
    </row>
    <row r="4" s="268" customFormat="true" ht="13.5" hidden="false" customHeight="true" outlineLevel="0" collapsed="false">
      <c r="A4" s="68"/>
      <c r="B4" s="263" t="s">
        <v>172</v>
      </c>
      <c r="C4" s="263"/>
      <c r="D4" s="264" t="s">
        <v>173</v>
      </c>
      <c r="E4" s="264"/>
      <c r="F4" s="264"/>
      <c r="G4" s="264" t="s">
        <v>174</v>
      </c>
      <c r="H4" s="264"/>
      <c r="I4" s="264"/>
      <c r="J4" s="264" t="s">
        <v>175</v>
      </c>
      <c r="K4" s="264"/>
      <c r="L4" s="264"/>
      <c r="M4" s="264" t="s">
        <v>176</v>
      </c>
      <c r="N4" s="264"/>
      <c r="O4" s="264"/>
      <c r="P4" s="265" t="s">
        <v>177</v>
      </c>
      <c r="Q4" s="68"/>
      <c r="R4" s="68"/>
      <c r="S4" s="266" t="s">
        <v>178</v>
      </c>
      <c r="T4" s="266"/>
      <c r="U4" s="79" t="s">
        <v>179</v>
      </c>
      <c r="V4" s="79"/>
      <c r="W4" s="79"/>
      <c r="X4" s="79" t="s">
        <v>180</v>
      </c>
      <c r="Y4" s="79"/>
      <c r="Z4" s="79"/>
      <c r="AA4" s="267" t="s">
        <v>177</v>
      </c>
      <c r="AB4" s="68"/>
    </row>
    <row r="5" s="268" customFormat="true" ht="23.25" hidden="false" customHeight="true" outlineLevel="0" collapsed="false">
      <c r="A5" s="68"/>
      <c r="B5" s="269" t="s">
        <v>181</v>
      </c>
      <c r="C5" s="269"/>
      <c r="D5" s="270" t="s">
        <v>182</v>
      </c>
      <c r="E5" s="270" t="s">
        <v>183</v>
      </c>
      <c r="F5" s="270" t="s">
        <v>184</v>
      </c>
      <c r="G5" s="270" t="s">
        <v>182</v>
      </c>
      <c r="H5" s="270" t="s">
        <v>183</v>
      </c>
      <c r="I5" s="270" t="s">
        <v>184</v>
      </c>
      <c r="J5" s="270" t="s">
        <v>182</v>
      </c>
      <c r="K5" s="270" t="s">
        <v>183</v>
      </c>
      <c r="L5" s="270" t="s">
        <v>184</v>
      </c>
      <c r="M5" s="270" t="s">
        <v>182</v>
      </c>
      <c r="N5" s="270" t="s">
        <v>183</v>
      </c>
      <c r="O5" s="270" t="s">
        <v>184</v>
      </c>
      <c r="P5" s="265"/>
      <c r="Q5" s="68"/>
      <c r="R5" s="68"/>
      <c r="S5" s="271" t="s">
        <v>181</v>
      </c>
      <c r="T5" s="271"/>
      <c r="U5" s="270" t="s">
        <v>185</v>
      </c>
      <c r="V5" s="270" t="s">
        <v>183</v>
      </c>
      <c r="W5" s="270" t="s">
        <v>186</v>
      </c>
      <c r="X5" s="270" t="s">
        <v>185</v>
      </c>
      <c r="Y5" s="270" t="s">
        <v>183</v>
      </c>
      <c r="Z5" s="270" t="s">
        <v>186</v>
      </c>
      <c r="AA5" s="267"/>
      <c r="AB5" s="68"/>
    </row>
    <row r="6" customFormat="false" ht="18" hidden="false" customHeight="true" outlineLevel="0" collapsed="false">
      <c r="A6" s="272"/>
      <c r="B6" s="273" t="s">
        <v>50</v>
      </c>
      <c r="C6" s="274" t="s">
        <v>51</v>
      </c>
      <c r="D6" s="275" t="n">
        <v>80500</v>
      </c>
      <c r="E6" s="275" t="n">
        <v>0.05</v>
      </c>
      <c r="F6" s="275" t="n">
        <f aca="false">E6*D6</f>
        <v>4025</v>
      </c>
      <c r="G6" s="275" t="n">
        <f aca="false">1800+7050</f>
        <v>8850</v>
      </c>
      <c r="H6" s="275" t="n">
        <v>0.08</v>
      </c>
      <c r="I6" s="275" t="n">
        <f aca="false">H6*G6</f>
        <v>708</v>
      </c>
      <c r="J6" s="275"/>
      <c r="K6" s="275"/>
      <c r="L6" s="275"/>
      <c r="M6" s="275"/>
      <c r="N6" s="275"/>
      <c r="O6" s="275"/>
      <c r="P6" s="276" t="n">
        <f aca="false">O6+L6+I6+F6</f>
        <v>4733</v>
      </c>
      <c r="Q6" s="272"/>
      <c r="R6" s="272"/>
      <c r="S6" s="277" t="s">
        <v>50</v>
      </c>
      <c r="T6" s="278" t="s">
        <v>51</v>
      </c>
      <c r="U6" s="87"/>
      <c r="V6" s="87"/>
      <c r="W6" s="87"/>
      <c r="X6" s="87"/>
      <c r="Y6" s="87"/>
      <c r="Z6" s="279"/>
      <c r="AA6" s="280"/>
      <c r="AB6" s="272"/>
    </row>
    <row r="7" customFormat="false" ht="18" hidden="false" customHeight="true" outlineLevel="0" collapsed="false">
      <c r="A7" s="272"/>
      <c r="B7" s="273"/>
      <c r="C7" s="274" t="s">
        <v>52</v>
      </c>
      <c r="D7" s="275" t="n">
        <v>18400</v>
      </c>
      <c r="E7" s="275" t="n">
        <v>0.05</v>
      </c>
      <c r="F7" s="275" t="n">
        <f aca="false">E7*D7</f>
        <v>920</v>
      </c>
      <c r="G7" s="275" t="n">
        <f aca="false">900+4700</f>
        <v>5600</v>
      </c>
      <c r="H7" s="275" t="n">
        <v>0.08</v>
      </c>
      <c r="I7" s="275" t="n">
        <f aca="false">H7*G7</f>
        <v>448</v>
      </c>
      <c r="J7" s="275"/>
      <c r="K7" s="275"/>
      <c r="L7" s="275"/>
      <c r="M7" s="275" t="n">
        <v>78</v>
      </c>
      <c r="N7" s="275" t="n">
        <v>-0.01</v>
      </c>
      <c r="O7" s="275" t="n">
        <f aca="false">N7*M7</f>
        <v>-0.78</v>
      </c>
      <c r="P7" s="276" t="n">
        <f aca="false">O7+L7+I7+F7</f>
        <v>1367.22</v>
      </c>
      <c r="Q7" s="272"/>
      <c r="R7" s="272"/>
      <c r="S7" s="277"/>
      <c r="T7" s="281" t="s">
        <v>52</v>
      </c>
      <c r="U7" s="87"/>
      <c r="V7" s="87"/>
      <c r="W7" s="87"/>
      <c r="X7" s="87"/>
      <c r="Y7" s="87"/>
      <c r="Z7" s="279"/>
      <c r="AA7" s="280"/>
      <c r="AB7" s="272"/>
    </row>
    <row r="8" customFormat="false" ht="18" hidden="false" customHeight="true" outlineLevel="0" collapsed="false">
      <c r="A8" s="272"/>
      <c r="B8" s="273"/>
      <c r="C8" s="274" t="s">
        <v>53</v>
      </c>
      <c r="D8" s="275"/>
      <c r="E8" s="275"/>
      <c r="F8" s="275"/>
      <c r="G8" s="275" t="n">
        <f aca="false">900+2350</f>
        <v>3250</v>
      </c>
      <c r="H8" s="275" t="n">
        <v>0.08</v>
      </c>
      <c r="I8" s="275" t="n">
        <f aca="false">H8*G8</f>
        <v>260</v>
      </c>
      <c r="J8" s="275"/>
      <c r="K8" s="275"/>
      <c r="L8" s="275"/>
      <c r="M8" s="275"/>
      <c r="N8" s="275"/>
      <c r="O8" s="275"/>
      <c r="P8" s="276" t="n">
        <f aca="false">O8+L8+I8+F8</f>
        <v>260</v>
      </c>
      <c r="Q8" s="272"/>
      <c r="R8" s="272"/>
      <c r="S8" s="277"/>
      <c r="T8" s="281" t="s">
        <v>53</v>
      </c>
      <c r="U8" s="87" t="n">
        <v>650</v>
      </c>
      <c r="V8" s="82" t="n">
        <v>0.02</v>
      </c>
      <c r="W8" s="87" t="n">
        <f aca="false">V8*U8</f>
        <v>13</v>
      </c>
      <c r="X8" s="87"/>
      <c r="Y8" s="87"/>
      <c r="Z8" s="279"/>
      <c r="AA8" s="280" t="n">
        <f aca="false">W8+Z8</f>
        <v>13</v>
      </c>
      <c r="AB8" s="272"/>
    </row>
    <row r="9" customFormat="false" ht="19.5" hidden="false" customHeight="true" outlineLevel="0" collapsed="false">
      <c r="A9" s="272"/>
      <c r="B9" s="273" t="s">
        <v>54</v>
      </c>
      <c r="C9" s="274" t="s">
        <v>51</v>
      </c>
      <c r="D9" s="275" t="n">
        <v>67500</v>
      </c>
      <c r="E9" s="275" t="n">
        <v>0.05</v>
      </c>
      <c r="F9" s="275" t="n">
        <f aca="false">E9*D9</f>
        <v>3375</v>
      </c>
      <c r="G9" s="275"/>
      <c r="H9" s="275"/>
      <c r="I9" s="275"/>
      <c r="J9" s="275"/>
      <c r="K9" s="275"/>
      <c r="L9" s="275"/>
      <c r="M9" s="275" t="n">
        <v>195</v>
      </c>
      <c r="N9" s="275" t="n">
        <v>-0.01</v>
      </c>
      <c r="O9" s="275" t="n">
        <f aca="false">N9*M9</f>
        <v>-1.95</v>
      </c>
      <c r="P9" s="276" t="n">
        <f aca="false">O9+L9+I9+F9</f>
        <v>3373.05</v>
      </c>
      <c r="Q9" s="272"/>
      <c r="R9" s="272"/>
      <c r="S9" s="85" t="s">
        <v>54</v>
      </c>
      <c r="T9" s="281" t="s">
        <v>51</v>
      </c>
      <c r="U9" s="87"/>
      <c r="V9" s="82"/>
      <c r="W9" s="87"/>
      <c r="X9" s="87"/>
      <c r="Y9" s="87"/>
      <c r="Z9" s="279"/>
      <c r="AA9" s="280"/>
      <c r="AB9" s="272"/>
    </row>
    <row r="10" customFormat="false" ht="19.5" hidden="false" customHeight="true" outlineLevel="0" collapsed="false">
      <c r="A10" s="272"/>
      <c r="B10" s="273"/>
      <c r="C10" s="274" t="s">
        <v>52</v>
      </c>
      <c r="D10" s="275" t="n">
        <v>34500</v>
      </c>
      <c r="E10" s="275" t="n">
        <v>0.05</v>
      </c>
      <c r="F10" s="275" t="n">
        <f aca="false">E10*D10</f>
        <v>1725</v>
      </c>
      <c r="G10" s="275"/>
      <c r="H10" s="275"/>
      <c r="I10" s="275"/>
      <c r="J10" s="275"/>
      <c r="K10" s="275"/>
      <c r="L10" s="275"/>
      <c r="M10" s="275" t="n">
        <v>39</v>
      </c>
      <c r="N10" s="275" t="n">
        <v>-0.01</v>
      </c>
      <c r="O10" s="275" t="n">
        <f aca="false">N10*M10</f>
        <v>-0.39</v>
      </c>
      <c r="P10" s="276" t="n">
        <f aca="false">O10+L10+I10+F10</f>
        <v>1724.61</v>
      </c>
      <c r="Q10" s="272"/>
      <c r="R10" s="272"/>
      <c r="S10" s="85"/>
      <c r="T10" s="281" t="s">
        <v>52</v>
      </c>
      <c r="U10" s="87"/>
      <c r="V10" s="82"/>
      <c r="W10" s="87"/>
      <c r="X10" s="87"/>
      <c r="Y10" s="87"/>
      <c r="Z10" s="279"/>
      <c r="AA10" s="280"/>
      <c r="AB10" s="272"/>
    </row>
    <row r="11" customFormat="false" ht="19.5" hidden="false" customHeight="true" outlineLevel="0" collapsed="false">
      <c r="A11" s="272"/>
      <c r="B11" s="273"/>
      <c r="C11" s="274" t="s">
        <v>53</v>
      </c>
      <c r="D11" s="275"/>
      <c r="E11" s="275"/>
      <c r="F11" s="275"/>
      <c r="G11" s="275"/>
      <c r="H11" s="275"/>
      <c r="I11" s="275"/>
      <c r="J11" s="275"/>
      <c r="K11" s="275"/>
      <c r="L11" s="275"/>
      <c r="M11" s="275"/>
      <c r="N11" s="275"/>
      <c r="O11" s="275"/>
      <c r="P11" s="276"/>
      <c r="Q11" s="272"/>
      <c r="R11" s="272"/>
      <c r="S11" s="85"/>
      <c r="T11" s="281" t="s">
        <v>53</v>
      </c>
      <c r="U11" s="87" t="n">
        <v>659</v>
      </c>
      <c r="V11" s="82" t="n">
        <v>0.02</v>
      </c>
      <c r="W11" s="87" t="n">
        <f aca="false">V11*U11</f>
        <v>13.18</v>
      </c>
      <c r="X11" s="87"/>
      <c r="Y11" s="87"/>
      <c r="Z11" s="279"/>
      <c r="AA11" s="280" t="n">
        <f aca="false">W11+Z11</f>
        <v>13.18</v>
      </c>
      <c r="AB11" s="272"/>
    </row>
    <row r="12" customFormat="false" ht="18" hidden="false" customHeight="true" outlineLevel="0" collapsed="false">
      <c r="A12" s="272"/>
      <c r="B12" s="273" t="s">
        <v>55</v>
      </c>
      <c r="C12" s="274" t="s">
        <v>51</v>
      </c>
      <c r="D12" s="275"/>
      <c r="E12" s="275"/>
      <c r="F12" s="275"/>
      <c r="G12" s="275"/>
      <c r="H12" s="275"/>
      <c r="I12" s="275"/>
      <c r="J12" s="275" t="n">
        <f aca="false">26000+17500+69000+15375+144000</f>
        <v>271875</v>
      </c>
      <c r="K12" s="275" t="n">
        <v>0.03</v>
      </c>
      <c r="L12" s="275" t="n">
        <f aca="false">K12*J12</f>
        <v>8156.25</v>
      </c>
      <c r="M12" s="275" t="n">
        <v>10585</v>
      </c>
      <c r="N12" s="275" t="n">
        <v>-0.01</v>
      </c>
      <c r="O12" s="275" t="n">
        <f aca="false">N12*M12</f>
        <v>-105.85</v>
      </c>
      <c r="P12" s="276" t="n">
        <f aca="false">O12+L12+I12+F12</f>
        <v>8050.4</v>
      </c>
      <c r="Q12" s="272"/>
      <c r="R12" s="272"/>
      <c r="S12" s="85" t="s">
        <v>55</v>
      </c>
      <c r="T12" s="281" t="s">
        <v>51</v>
      </c>
      <c r="U12" s="87"/>
      <c r="V12" s="82"/>
      <c r="W12" s="87"/>
      <c r="X12" s="87" t="n">
        <v>20000</v>
      </c>
      <c r="Y12" s="82" t="n">
        <v>-0.02</v>
      </c>
      <c r="Z12" s="87" t="n">
        <f aca="false">Y12*X12</f>
        <v>-400</v>
      </c>
      <c r="AA12" s="280" t="n">
        <f aca="false">W12+Z12</f>
        <v>-400</v>
      </c>
      <c r="AB12" s="272"/>
    </row>
    <row r="13" customFormat="false" ht="18" hidden="false" customHeight="true" outlineLevel="0" collapsed="false">
      <c r="A13" s="272"/>
      <c r="B13" s="273"/>
      <c r="C13" s="274" t="s">
        <v>52</v>
      </c>
      <c r="D13" s="275"/>
      <c r="E13" s="275"/>
      <c r="F13" s="275"/>
      <c r="G13" s="275"/>
      <c r="H13" s="275"/>
      <c r="I13" s="275"/>
      <c r="J13" s="275" t="n">
        <f aca="false">13000+7000+1380+3280+28800</f>
        <v>53460</v>
      </c>
      <c r="K13" s="275" t="n">
        <v>0.03</v>
      </c>
      <c r="L13" s="275" t="n">
        <f aca="false">K13*J13</f>
        <v>1603.8</v>
      </c>
      <c r="M13" s="275" t="n">
        <v>273</v>
      </c>
      <c r="N13" s="275" t="n">
        <v>-0.01</v>
      </c>
      <c r="O13" s="275" t="n">
        <f aca="false">N13*M13</f>
        <v>-2.73</v>
      </c>
      <c r="P13" s="276" t="n">
        <f aca="false">O13+L13+I13+F13</f>
        <v>1601.07</v>
      </c>
      <c r="Q13" s="272"/>
      <c r="R13" s="272"/>
      <c r="S13" s="85"/>
      <c r="T13" s="281" t="s">
        <v>52</v>
      </c>
      <c r="U13" s="87"/>
      <c r="V13" s="82"/>
      <c r="W13" s="87"/>
      <c r="X13" s="87" t="n">
        <v>8000</v>
      </c>
      <c r="Y13" s="82" t="n">
        <v>-0.02</v>
      </c>
      <c r="Z13" s="87" t="n">
        <f aca="false">Y13*X13</f>
        <v>-160</v>
      </c>
      <c r="AA13" s="280" t="n">
        <f aca="false">W13+Z13</f>
        <v>-160</v>
      </c>
      <c r="AB13" s="272"/>
    </row>
    <row r="14" customFormat="false" ht="18" hidden="false" customHeight="true" outlineLevel="0" collapsed="false">
      <c r="A14" s="272"/>
      <c r="B14" s="273"/>
      <c r="C14" s="274" t="s">
        <v>53</v>
      </c>
      <c r="D14" s="275"/>
      <c r="E14" s="275"/>
      <c r="F14" s="275"/>
      <c r="G14" s="275"/>
      <c r="H14" s="275"/>
      <c r="I14" s="275"/>
      <c r="J14" s="275" t="n">
        <f aca="false">26000+77000+6900</f>
        <v>109900</v>
      </c>
      <c r="K14" s="275" t="n">
        <v>0.03</v>
      </c>
      <c r="L14" s="275" t="n">
        <f aca="false">K14*J14</f>
        <v>3297</v>
      </c>
      <c r="M14" s="275"/>
      <c r="N14" s="275"/>
      <c r="O14" s="275"/>
      <c r="P14" s="276" t="n">
        <f aca="false">O14+L14+I14+F14</f>
        <v>3297</v>
      </c>
      <c r="Q14" s="272"/>
      <c r="R14" s="272"/>
      <c r="S14" s="85"/>
      <c r="T14" s="281" t="s">
        <v>53</v>
      </c>
      <c r="U14" s="87" t="n">
        <f aca="false">300+107.7+103500</f>
        <v>103907.7</v>
      </c>
      <c r="V14" s="82" t="n">
        <v>0.02</v>
      </c>
      <c r="W14" s="87" t="n">
        <f aca="false">V14*U14</f>
        <v>2078.154</v>
      </c>
      <c r="X14" s="87"/>
      <c r="Y14" s="82"/>
      <c r="Z14" s="87"/>
      <c r="AA14" s="280" t="n">
        <f aca="false">W14+Z14</f>
        <v>2078.154</v>
      </c>
      <c r="AB14" s="272"/>
    </row>
    <row r="15" customFormat="false" ht="23.25" hidden="false" customHeight="true" outlineLevel="0" collapsed="false">
      <c r="A15" s="272"/>
      <c r="B15" s="273" t="s">
        <v>56</v>
      </c>
      <c r="C15" s="274" t="s">
        <v>57</v>
      </c>
      <c r="D15" s="275" t="n">
        <v>6000</v>
      </c>
      <c r="E15" s="275" t="n">
        <v>0.05</v>
      </c>
      <c r="F15" s="275" t="n">
        <f aca="false">E15*D15</f>
        <v>300</v>
      </c>
      <c r="G15" s="275"/>
      <c r="H15" s="275"/>
      <c r="I15" s="275"/>
      <c r="J15" s="275" t="n">
        <v>1025</v>
      </c>
      <c r="K15" s="275" t="n">
        <v>0.03</v>
      </c>
      <c r="L15" s="275" t="n">
        <f aca="false">K15*J15</f>
        <v>30.75</v>
      </c>
      <c r="M15" s="275" t="n">
        <v>117</v>
      </c>
      <c r="N15" s="275" t="n">
        <v>-0.01</v>
      </c>
      <c r="O15" s="275" t="n">
        <f aca="false">N15*M15</f>
        <v>-1.17</v>
      </c>
      <c r="P15" s="276" t="n">
        <f aca="false">O15+L15+I15+F15</f>
        <v>329.58</v>
      </c>
      <c r="Q15" s="272"/>
      <c r="R15" s="272"/>
      <c r="S15" s="85" t="s">
        <v>56</v>
      </c>
      <c r="T15" s="281" t="s">
        <v>57</v>
      </c>
      <c r="U15" s="87" t="n">
        <f aca="false">2700+300</f>
        <v>3000</v>
      </c>
      <c r="V15" s="82" t="n">
        <v>0.02</v>
      </c>
      <c r="W15" s="87" t="n">
        <f aca="false">V15*U15</f>
        <v>60</v>
      </c>
      <c r="X15" s="87"/>
      <c r="Y15" s="82"/>
      <c r="Z15" s="87"/>
      <c r="AA15" s="280" t="n">
        <f aca="false">W15+Z15</f>
        <v>60</v>
      </c>
      <c r="AB15" s="272"/>
    </row>
    <row r="16" customFormat="false" ht="23.25" hidden="false" customHeight="true" outlineLevel="0" collapsed="false">
      <c r="A16" s="272"/>
      <c r="B16" s="273"/>
      <c r="C16" s="274" t="s">
        <v>58</v>
      </c>
      <c r="D16" s="275"/>
      <c r="E16" s="275"/>
      <c r="F16" s="275"/>
      <c r="G16" s="275"/>
      <c r="H16" s="275"/>
      <c r="I16" s="275"/>
      <c r="J16" s="275"/>
      <c r="K16" s="275"/>
      <c r="L16" s="275"/>
      <c r="M16" s="275"/>
      <c r="N16" s="275"/>
      <c r="O16" s="275"/>
      <c r="P16" s="276"/>
      <c r="Q16" s="272"/>
      <c r="R16" s="272"/>
      <c r="S16" s="85"/>
      <c r="T16" s="281" t="s">
        <v>58</v>
      </c>
      <c r="U16" s="87" t="n">
        <v>450</v>
      </c>
      <c r="V16" s="82" t="n">
        <v>0.02</v>
      </c>
      <c r="W16" s="87" t="n">
        <f aca="false">V16*U16</f>
        <v>9</v>
      </c>
      <c r="X16" s="87"/>
      <c r="Y16" s="82"/>
      <c r="Z16" s="87"/>
      <c r="AA16" s="280" t="n">
        <f aca="false">W16+Z16</f>
        <v>9</v>
      </c>
      <c r="AB16" s="272"/>
    </row>
    <row r="17" customFormat="false" ht="18" hidden="false" customHeight="true" outlineLevel="0" collapsed="false">
      <c r="A17" s="272"/>
      <c r="B17" s="282" t="s">
        <v>187</v>
      </c>
      <c r="C17" s="282"/>
      <c r="D17" s="275"/>
      <c r="E17" s="275"/>
      <c r="F17" s="275"/>
      <c r="G17" s="275"/>
      <c r="H17" s="275"/>
      <c r="I17" s="275"/>
      <c r="J17" s="275"/>
      <c r="K17" s="275"/>
      <c r="L17" s="275"/>
      <c r="M17" s="275"/>
      <c r="N17" s="275"/>
      <c r="O17" s="275"/>
      <c r="P17" s="276"/>
      <c r="Q17" s="272"/>
      <c r="R17" s="272"/>
      <c r="S17" s="89" t="s">
        <v>187</v>
      </c>
      <c r="T17" s="89"/>
      <c r="U17" s="87"/>
      <c r="V17" s="87"/>
      <c r="W17" s="87"/>
      <c r="X17" s="87" t="n">
        <v>4000</v>
      </c>
      <c r="Y17" s="82" t="n">
        <v>-0.02</v>
      </c>
      <c r="Z17" s="87" t="n">
        <f aca="false">Y17*X17</f>
        <v>-80</v>
      </c>
      <c r="AA17" s="280" t="n">
        <f aca="false">W17+Z17</f>
        <v>-80</v>
      </c>
      <c r="AB17" s="272"/>
    </row>
    <row r="18" customFormat="false" ht="18" hidden="false" customHeight="true" outlineLevel="0" collapsed="false">
      <c r="A18" s="272"/>
      <c r="B18" s="282" t="s">
        <v>188</v>
      </c>
      <c r="C18" s="282"/>
      <c r="D18" s="275"/>
      <c r="E18" s="275"/>
      <c r="F18" s="275"/>
      <c r="G18" s="275"/>
      <c r="H18" s="275"/>
      <c r="I18" s="275"/>
      <c r="J18" s="275"/>
      <c r="K18" s="275"/>
      <c r="L18" s="275"/>
      <c r="M18" s="275" t="n">
        <v>78</v>
      </c>
      <c r="N18" s="275" t="n">
        <v>-0.01</v>
      </c>
      <c r="O18" s="275" t="n">
        <f aca="false">N18*M18</f>
        <v>-0.78</v>
      </c>
      <c r="P18" s="276" t="n">
        <f aca="false">O18+L18+I18+F18</f>
        <v>-0.78</v>
      </c>
      <c r="Q18" s="272"/>
      <c r="R18" s="272"/>
      <c r="S18" s="89" t="s">
        <v>188</v>
      </c>
      <c r="T18" s="89"/>
      <c r="U18" s="87"/>
      <c r="V18" s="87"/>
      <c r="W18" s="87"/>
      <c r="X18" s="87"/>
      <c r="Y18" s="82"/>
      <c r="Z18" s="87"/>
      <c r="AA18" s="280"/>
      <c r="AB18" s="272"/>
    </row>
    <row r="19" customFormat="false" ht="18" hidden="false" customHeight="true" outlineLevel="0" collapsed="false">
      <c r="A19" s="272"/>
      <c r="B19" s="282" t="s">
        <v>61</v>
      </c>
      <c r="C19" s="282"/>
      <c r="D19" s="275" t="n">
        <v>9000</v>
      </c>
      <c r="E19" s="275" t="n">
        <v>0.05</v>
      </c>
      <c r="F19" s="275" t="n">
        <f aca="false">E19*D19</f>
        <v>450</v>
      </c>
      <c r="G19" s="275"/>
      <c r="H19" s="275"/>
      <c r="I19" s="275"/>
      <c r="J19" s="275"/>
      <c r="K19" s="275"/>
      <c r="L19" s="275"/>
      <c r="M19" s="275"/>
      <c r="N19" s="275"/>
      <c r="O19" s="275"/>
      <c r="P19" s="276" t="n">
        <f aca="false">O19+L19+I19+F19</f>
        <v>450</v>
      </c>
      <c r="Q19" s="272"/>
      <c r="R19" s="272"/>
      <c r="S19" s="89" t="s">
        <v>61</v>
      </c>
      <c r="T19" s="89"/>
      <c r="U19" s="87"/>
      <c r="V19" s="87"/>
      <c r="W19" s="87"/>
      <c r="X19" s="87" t="n">
        <v>4000</v>
      </c>
      <c r="Y19" s="82" t="n">
        <v>-0.02</v>
      </c>
      <c r="Z19" s="87" t="n">
        <f aca="false">Y19*X19</f>
        <v>-80</v>
      </c>
      <c r="AA19" s="280" t="n">
        <f aca="false">W19+Z19</f>
        <v>-80</v>
      </c>
      <c r="AB19" s="272"/>
    </row>
    <row r="20" customFormat="false" ht="18" hidden="false" customHeight="true" outlineLevel="0" collapsed="false">
      <c r="A20" s="272"/>
      <c r="B20" s="283" t="s">
        <v>62</v>
      </c>
      <c r="C20" s="283"/>
      <c r="D20" s="284" t="n">
        <f aca="false">SUM(D6:D19)</f>
        <v>215900</v>
      </c>
      <c r="E20" s="284"/>
      <c r="F20" s="284" t="n">
        <f aca="false">SUM(F6:F19)</f>
        <v>10795</v>
      </c>
      <c r="G20" s="284" t="n">
        <f aca="false">SUM(G6:G19)</f>
        <v>17700</v>
      </c>
      <c r="H20" s="284"/>
      <c r="I20" s="284" t="n">
        <f aca="false">SUM(I6:I19)</f>
        <v>1416</v>
      </c>
      <c r="J20" s="284" t="n">
        <f aca="false">SUM(J6:J19)</f>
        <v>436260</v>
      </c>
      <c r="K20" s="284"/>
      <c r="L20" s="284" t="n">
        <f aca="false">SUM(L6:L19)</f>
        <v>13087.8</v>
      </c>
      <c r="M20" s="284" t="n">
        <f aca="false">SUM(M6:M19)</f>
        <v>11365</v>
      </c>
      <c r="N20" s="284"/>
      <c r="O20" s="284" t="n">
        <f aca="false">SUM(O7:O19)</f>
        <v>-113.65</v>
      </c>
      <c r="P20" s="285" t="n">
        <f aca="false">O20+L20+I20+F20</f>
        <v>25185.15</v>
      </c>
      <c r="Q20" s="272"/>
      <c r="R20" s="272"/>
      <c r="S20" s="90" t="s">
        <v>62</v>
      </c>
      <c r="T20" s="90"/>
      <c r="U20" s="92" t="n">
        <f aca="false">SUM(U6:U19)</f>
        <v>108666.7</v>
      </c>
      <c r="V20" s="92"/>
      <c r="W20" s="92" t="n">
        <f aca="false">SUM(W8:W19)</f>
        <v>2173.334</v>
      </c>
      <c r="X20" s="92" t="n">
        <f aca="false">SUM(X6:X19)</f>
        <v>36000</v>
      </c>
      <c r="Y20" s="286"/>
      <c r="Z20" s="92" t="n">
        <f aca="false">SUM(Z12:Z19)</f>
        <v>-720</v>
      </c>
      <c r="AA20" s="287" t="n">
        <f aca="false">W20+Z20</f>
        <v>1453.334</v>
      </c>
      <c r="AB20" s="272"/>
    </row>
    <row r="21" customFormat="false" ht="23.2" hidden="false" customHeight="true" outlineLevel="0" collapsed="false">
      <c r="A21" s="272"/>
      <c r="B21" s="256" t="s">
        <v>63</v>
      </c>
      <c r="C21" s="256"/>
      <c r="D21" s="256"/>
      <c r="E21" s="256"/>
      <c r="F21" s="256"/>
      <c r="G21" s="245"/>
      <c r="H21" s="245"/>
      <c r="I21" s="257" t="s">
        <v>31</v>
      </c>
      <c r="J21" s="245"/>
      <c r="S21" s="104" t="s">
        <v>63</v>
      </c>
      <c r="T21" s="104"/>
      <c r="U21" s="104"/>
      <c r="V21" s="68"/>
      <c r="W21" s="70"/>
      <c r="X21" s="70" t="s">
        <v>31</v>
      </c>
    </row>
    <row r="22" customFormat="false" ht="17.2" hidden="false" customHeight="true" outlineLevel="0" collapsed="false">
      <c r="C22" s="239"/>
      <c r="D22" s="239"/>
      <c r="E22" s="239"/>
      <c r="F22" s="239"/>
      <c r="G22" s="239"/>
      <c r="H22" s="239"/>
      <c r="I22" s="239"/>
      <c r="J22" s="239"/>
    </row>
  </sheetData>
  <mergeCells count="35">
    <mergeCell ref="S1:T1"/>
    <mergeCell ref="B2:P2"/>
    <mergeCell ref="S2:AA2"/>
    <mergeCell ref="B3:P3"/>
    <mergeCell ref="S3:AA3"/>
    <mergeCell ref="B4:C4"/>
    <mergeCell ref="D4:F4"/>
    <mergeCell ref="G4:I4"/>
    <mergeCell ref="J4:L4"/>
    <mergeCell ref="M4:O4"/>
    <mergeCell ref="P4:P5"/>
    <mergeCell ref="S4:T4"/>
    <mergeCell ref="U4:W4"/>
    <mergeCell ref="X4:Z4"/>
    <mergeCell ref="AA4:AA5"/>
    <mergeCell ref="B5:C5"/>
    <mergeCell ref="S5:T5"/>
    <mergeCell ref="B6:B8"/>
    <mergeCell ref="S6:S8"/>
    <mergeCell ref="B9:B11"/>
    <mergeCell ref="S9:S11"/>
    <mergeCell ref="B12:B14"/>
    <mergeCell ref="S12:S14"/>
    <mergeCell ref="B15:B16"/>
    <mergeCell ref="S15:S16"/>
    <mergeCell ref="B17:C17"/>
    <mergeCell ref="S17:T17"/>
    <mergeCell ref="B18:C18"/>
    <mergeCell ref="S18:T18"/>
    <mergeCell ref="B19:C19"/>
    <mergeCell ref="S19:T19"/>
    <mergeCell ref="B20:C20"/>
    <mergeCell ref="S20:T20"/>
    <mergeCell ref="B21:F21"/>
    <mergeCell ref="S21:U21"/>
  </mergeCells>
  <printOptions headings="false" gridLines="false" gridLinesSet="true" horizontalCentered="false" verticalCentered="false"/>
  <pageMargins left="0.747916666666667"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75" zeroHeight="false" outlineLevelRow="0" outlineLevelCol="0"/>
  <cols>
    <col collapsed="false" customWidth="false" hidden="false" outlineLevel="0" max="1" min="1" style="97" width="8.99"/>
    <col collapsed="false" customWidth="true" hidden="false" outlineLevel="0" max="2" min="2" style="97" width="4.31"/>
    <col collapsed="false" customWidth="true" hidden="false" outlineLevel="0" max="3" min="3" style="97" width="30.75"/>
    <col collapsed="false" customWidth="true" hidden="false" outlineLevel="0" max="4" min="4" style="97" width="13.74"/>
    <col collapsed="false" customWidth="true" hidden="false" outlineLevel="0" max="5" min="5" style="97" width="15.8"/>
    <col collapsed="false" customWidth="true" hidden="false" outlineLevel="0" max="6" min="6" style="97" width="5.24"/>
    <col collapsed="false" customWidth="false" hidden="false" outlineLevel="0" max="7" min="7" style="97" width="8.99"/>
    <col collapsed="false" customWidth="true" hidden="false" outlineLevel="0" max="8" min="8" style="97" width="13.8"/>
    <col collapsed="false" customWidth="true" hidden="false" outlineLevel="0" max="9" min="9" style="97" width="12.75"/>
    <col collapsed="false" customWidth="false" hidden="false" outlineLevel="0" max="10" min="10" style="97" width="8.99"/>
    <col collapsed="false" customWidth="true" hidden="false" outlineLevel="0" max="11" min="11" style="97" width="10.49"/>
    <col collapsed="false" customWidth="false" hidden="false" outlineLevel="0" max="257" min="12" style="97" width="8.99"/>
  </cols>
  <sheetData>
    <row r="1" customFormat="false" ht="15.75" hidden="false" customHeight="false" outlineLevel="0" collapsed="false">
      <c r="A1" s="121" t="s">
        <v>189</v>
      </c>
    </row>
    <row r="2" customFormat="false" ht="15.75" hidden="false" customHeight="false" outlineLevel="0" collapsed="false">
      <c r="B2" s="288"/>
      <c r="C2" s="289"/>
      <c r="D2" s="289"/>
      <c r="E2" s="289"/>
      <c r="F2" s="290"/>
    </row>
    <row r="3" customFormat="false" ht="15.75" hidden="false" customHeight="false" outlineLevel="0" collapsed="false">
      <c r="B3" s="291"/>
      <c r="C3" s="190"/>
      <c r="D3" s="190"/>
      <c r="E3" s="190"/>
      <c r="F3" s="292"/>
    </row>
    <row r="4" customFormat="false" ht="15.75" hidden="false" customHeight="false" outlineLevel="0" collapsed="false">
      <c r="B4" s="291"/>
      <c r="C4" s="106" t="s">
        <v>190</v>
      </c>
      <c r="D4" s="106"/>
      <c r="E4" s="106"/>
      <c r="F4" s="292"/>
    </row>
    <row r="5" customFormat="false" ht="3.75" hidden="false" customHeight="true" outlineLevel="0" collapsed="false">
      <c r="B5" s="291"/>
      <c r="C5" s="202"/>
      <c r="D5" s="202"/>
      <c r="E5" s="202"/>
      <c r="F5" s="292"/>
    </row>
    <row r="6" s="293" customFormat="true" ht="30" hidden="false" customHeight="true" outlineLevel="0" collapsed="false">
      <c r="B6" s="294"/>
      <c r="C6" s="295" t="s">
        <v>191</v>
      </c>
      <c r="D6" s="295"/>
      <c r="E6" s="295"/>
      <c r="F6" s="296"/>
      <c r="H6" s="97"/>
      <c r="I6" s="97"/>
    </row>
    <row r="7" customFormat="false" ht="19.5" hidden="false" customHeight="true" outlineLevel="0" collapsed="false">
      <c r="B7" s="291"/>
      <c r="C7" s="297" t="s">
        <v>192</v>
      </c>
      <c r="D7" s="298" t="s">
        <v>193</v>
      </c>
      <c r="E7" s="299" t="s">
        <v>49</v>
      </c>
      <c r="F7" s="292"/>
    </row>
    <row r="8" customFormat="false" ht="19.5" hidden="false" customHeight="true" outlineLevel="0" collapsed="false">
      <c r="B8" s="291"/>
      <c r="C8" s="300" t="s">
        <v>194</v>
      </c>
      <c r="D8" s="301"/>
      <c r="E8" s="302" t="n">
        <v>3388934.5</v>
      </c>
      <c r="F8" s="292"/>
    </row>
    <row r="9" customFormat="false" ht="19.5" hidden="false" customHeight="true" outlineLevel="0" collapsed="false">
      <c r="B9" s="291"/>
      <c r="C9" s="303" t="s">
        <v>195</v>
      </c>
      <c r="D9" s="304" t="n">
        <v>0.4</v>
      </c>
      <c r="E9" s="305" t="n">
        <f aca="false">ROUND(E8*D9,2)</f>
        <v>1355573.8</v>
      </c>
      <c r="F9" s="292"/>
    </row>
    <row r="10" customFormat="false" ht="19.5" hidden="false" customHeight="true" outlineLevel="0" collapsed="false">
      <c r="B10" s="291"/>
      <c r="C10" s="306" t="s">
        <v>196</v>
      </c>
      <c r="D10" s="219" t="n">
        <v>0.7409</v>
      </c>
      <c r="E10" s="305" t="n">
        <f aca="false">ROUND(E9*D10,2)</f>
        <v>1004344.63</v>
      </c>
      <c r="F10" s="292"/>
    </row>
    <row r="11" customFormat="false" ht="19.5" hidden="false" customHeight="true" outlineLevel="0" collapsed="false">
      <c r="B11" s="291"/>
      <c r="C11" s="306" t="s">
        <v>197</v>
      </c>
      <c r="D11" s="219" t="n">
        <v>0.2008</v>
      </c>
      <c r="E11" s="305" t="n">
        <f aca="false">ROUND(E10*D11,2)</f>
        <v>201672.4</v>
      </c>
      <c r="F11" s="292"/>
    </row>
    <row r="12" customFormat="false" ht="19.5" hidden="false" customHeight="true" outlineLevel="0" collapsed="false">
      <c r="B12" s="291"/>
      <c r="C12" s="307" t="s">
        <v>198</v>
      </c>
      <c r="D12" s="308" t="n">
        <v>0.0583</v>
      </c>
      <c r="E12" s="309" t="n">
        <f aca="false">ROUND(E9*D12,2)</f>
        <v>79029.95</v>
      </c>
      <c r="F12" s="292"/>
    </row>
    <row r="13" customFormat="false" ht="15.75" hidden="false" customHeight="false" outlineLevel="0" collapsed="false">
      <c r="B13" s="291"/>
      <c r="C13" s="310"/>
      <c r="D13" s="310"/>
      <c r="E13" s="310"/>
      <c r="F13" s="292"/>
    </row>
    <row r="14" customFormat="false" ht="15.75" hidden="false" customHeight="false" outlineLevel="0" collapsed="false">
      <c r="B14" s="291"/>
      <c r="C14" s="98"/>
      <c r="D14" s="311" t="s">
        <v>199</v>
      </c>
      <c r="E14" s="312" t="s">
        <v>200</v>
      </c>
      <c r="F14" s="292"/>
    </row>
    <row r="15" customFormat="false" ht="15.75" hidden="false" customHeight="false" outlineLevel="0" collapsed="false">
      <c r="B15" s="291"/>
      <c r="C15" s="98"/>
      <c r="D15" s="98"/>
      <c r="E15" s="312" t="s">
        <v>201</v>
      </c>
      <c r="F15" s="292"/>
    </row>
    <row r="16" customFormat="false" ht="15.75" hidden="false" customHeight="false" outlineLevel="0" collapsed="false">
      <c r="B16" s="291"/>
      <c r="C16" s="98"/>
      <c r="D16" s="98"/>
      <c r="E16" s="312" t="s">
        <v>202</v>
      </c>
      <c r="F16" s="292"/>
    </row>
    <row r="17" customFormat="false" ht="15.75" hidden="false" customHeight="false" outlineLevel="0" collapsed="false">
      <c r="B17" s="291"/>
      <c r="C17" s="312" t="s">
        <v>203</v>
      </c>
      <c r="D17" s="98"/>
      <c r="E17" s="98"/>
      <c r="F17" s="292"/>
    </row>
    <row r="18" customFormat="false" ht="15.75" hidden="false" customHeight="false" outlineLevel="0" collapsed="false">
      <c r="B18" s="291"/>
      <c r="C18" s="98"/>
      <c r="D18" s="98"/>
      <c r="E18" s="98"/>
      <c r="F18" s="292"/>
    </row>
    <row r="19" customFormat="false" ht="15.75" hidden="false" customHeight="false" outlineLevel="0" collapsed="false">
      <c r="B19" s="291"/>
      <c r="C19" s="98"/>
      <c r="D19" s="313" t="s">
        <v>204</v>
      </c>
      <c r="E19" s="313"/>
      <c r="F19" s="292"/>
    </row>
    <row r="20" customFormat="false" ht="15.75" hidden="false" customHeight="false" outlineLevel="0" collapsed="false">
      <c r="B20" s="291"/>
      <c r="C20" s="98"/>
      <c r="D20" s="98"/>
      <c r="E20" s="98"/>
      <c r="F20" s="292"/>
    </row>
    <row r="21" customFormat="false" ht="15.75" hidden="false" customHeight="false" outlineLevel="0" collapsed="false">
      <c r="B21" s="291"/>
      <c r="C21" s="98"/>
      <c r="D21" s="314" t="n">
        <v>43830</v>
      </c>
      <c r="E21" s="314"/>
      <c r="F21" s="292"/>
    </row>
    <row r="22" customFormat="false" ht="15.75" hidden="false" customHeight="false" outlineLevel="0" collapsed="false">
      <c r="B22" s="291"/>
      <c r="C22" s="98"/>
      <c r="D22" s="98"/>
      <c r="E22" s="98"/>
      <c r="F22" s="292"/>
    </row>
    <row r="23" customFormat="false" ht="15.75" hidden="false" customHeight="false" outlineLevel="0" collapsed="false">
      <c r="B23" s="291"/>
      <c r="C23" s="98"/>
      <c r="D23" s="98"/>
      <c r="E23" s="98"/>
      <c r="F23" s="292"/>
    </row>
    <row r="24" customFormat="false" ht="15.75" hidden="false" customHeight="false" outlineLevel="0" collapsed="false">
      <c r="B24" s="291"/>
      <c r="C24" s="98"/>
      <c r="D24" s="98"/>
      <c r="E24" s="98"/>
      <c r="F24" s="292"/>
    </row>
    <row r="25" customFormat="false" ht="15.75" hidden="false" customHeight="false" outlineLevel="0" collapsed="false">
      <c r="B25" s="315"/>
      <c r="C25" s="316"/>
      <c r="D25" s="316"/>
      <c r="E25" s="316"/>
      <c r="F25" s="317"/>
    </row>
  </sheetData>
  <mergeCells count="4">
    <mergeCell ref="C4:E4"/>
    <mergeCell ref="C6:E6"/>
    <mergeCell ref="D19:E19"/>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25.05" zeroHeight="false" outlineLevelRow="0" outlineLevelCol="0"/>
  <cols>
    <col collapsed="false" customWidth="true" hidden="false" outlineLevel="0" max="1" min="1" style="318" width="2.06"/>
    <col collapsed="false" customWidth="false" hidden="false" outlineLevel="0" max="2" min="2" style="319" width="8.99"/>
    <col collapsed="false" customWidth="true" hidden="false" outlineLevel="0" max="3" min="3" style="319" width="20.8"/>
    <col collapsed="false" customWidth="true" hidden="false" outlineLevel="0" max="4" min="4" style="319" width="24.5"/>
    <col collapsed="false" customWidth="false" hidden="false" outlineLevel="0" max="5" min="5" style="318" width="8.99"/>
    <col collapsed="false" customWidth="false" hidden="false" outlineLevel="0" max="8" min="6" style="319" width="8.99"/>
    <col collapsed="false" customWidth="true" hidden="false" outlineLevel="0" max="9" min="9" style="319" width="18.56"/>
    <col collapsed="false" customWidth="true" hidden="false" outlineLevel="0" max="10" min="10" style="319" width="14.24"/>
    <col collapsed="false" customWidth="false" hidden="false" outlineLevel="0" max="257" min="11" style="319" width="8.99"/>
  </cols>
  <sheetData>
    <row r="1" s="319" customFormat="true" ht="13.5" hidden="false" customHeight="true" outlineLevel="0" collapsed="false">
      <c r="A1" s="318"/>
      <c r="E1" s="318"/>
    </row>
    <row r="2" customFormat="false" ht="25.05" hidden="false" customHeight="true" outlineLevel="0" collapsed="false">
      <c r="B2" s="320" t="s">
        <v>205</v>
      </c>
      <c r="C2" s="320"/>
      <c r="D2" s="320"/>
      <c r="F2" s="318"/>
      <c r="G2" s="318"/>
    </row>
    <row r="3" customFormat="false" ht="16.15" hidden="false" customHeight="true" outlineLevel="0" collapsed="false">
      <c r="B3" s="38" t="n">
        <v>43830</v>
      </c>
      <c r="C3" s="38"/>
      <c r="D3" s="38"/>
      <c r="F3" s="318"/>
      <c r="G3" s="318"/>
    </row>
    <row r="4" customFormat="false" ht="25.05" hidden="false" customHeight="true" outlineLevel="0" collapsed="false">
      <c r="B4" s="321" t="s">
        <v>206</v>
      </c>
      <c r="C4" s="321"/>
      <c r="D4" s="322" t="n">
        <v>800</v>
      </c>
    </row>
    <row r="5" customFormat="false" ht="25.05" hidden="false" customHeight="true" outlineLevel="0" collapsed="false">
      <c r="B5" s="323" t="s">
        <v>207</v>
      </c>
      <c r="C5" s="323"/>
      <c r="D5" s="324" t="n">
        <v>-0.02</v>
      </c>
    </row>
    <row r="6" customFormat="false" ht="25.05" hidden="false" customHeight="true" outlineLevel="0" collapsed="false">
      <c r="B6" s="323" t="s">
        <v>208</v>
      </c>
      <c r="C6" s="323"/>
      <c r="D6" s="325" t="n">
        <f aca="false">D4*D5</f>
        <v>-16</v>
      </c>
    </row>
    <row r="7" customFormat="false" ht="25.05" hidden="false" customHeight="true" outlineLevel="0" collapsed="false">
      <c r="B7" s="323" t="s">
        <v>5</v>
      </c>
      <c r="C7" s="323"/>
      <c r="D7" s="325" t="n">
        <f aca="false">D4+D6</f>
        <v>784</v>
      </c>
    </row>
    <row r="8" customFormat="false" ht="25.05" hidden="false" customHeight="true" outlineLevel="0" collapsed="false">
      <c r="B8" s="323" t="s">
        <v>209</v>
      </c>
      <c r="C8" s="323"/>
      <c r="D8" s="326" t="n">
        <v>0.13</v>
      </c>
    </row>
    <row r="9" customFormat="false" ht="25.05" hidden="false" customHeight="true" outlineLevel="0" collapsed="false">
      <c r="B9" s="327" t="s">
        <v>210</v>
      </c>
      <c r="C9" s="327"/>
      <c r="D9" s="328" t="n">
        <f aca="false">ROUND(D7*D8,2)</f>
        <v>101.92</v>
      </c>
    </row>
    <row r="10" customFormat="false" ht="13.5" hidden="false" customHeight="true" outlineLevel="0" collapsed="false">
      <c r="B10" s="329" t="s">
        <v>211</v>
      </c>
      <c r="C10" s="57"/>
      <c r="D10" s="57"/>
    </row>
  </sheetData>
  <mergeCells count="8">
    <mergeCell ref="B2:D2"/>
    <mergeCell ref="B3:D3"/>
    <mergeCell ref="B4:C4"/>
    <mergeCell ref="B5:C5"/>
    <mergeCell ref="B6:C6"/>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W26"/>
    </sheetView>
  </sheetViews>
  <sheetFormatPr defaultColWidth="8.99609375" defaultRowHeight="15.75" zeroHeight="false" outlineLevelRow="0" outlineLevelCol="0"/>
  <cols>
    <col collapsed="false" customWidth="true" hidden="false" outlineLevel="0" max="1" min="1" style="97" width="2.8"/>
    <col collapsed="false" customWidth="true" hidden="false" outlineLevel="0" max="2" min="2" style="97" width="3.75"/>
    <col collapsed="false" customWidth="true" hidden="false" outlineLevel="0" max="3" min="3" style="97" width="4.56"/>
    <col collapsed="false" customWidth="true" hidden="false" outlineLevel="0" max="4" min="4" style="97" width="2.55"/>
    <col collapsed="false" customWidth="true" hidden="false" outlineLevel="0" max="5" min="5" style="97" width="6.8"/>
    <col collapsed="false" customWidth="true" hidden="false" outlineLevel="0" max="6" min="6" style="97" width="6.55"/>
    <col collapsed="false" customWidth="true" hidden="false" outlineLevel="0" max="8" min="7" style="97" width="5.8"/>
    <col collapsed="false" customWidth="true" hidden="false" outlineLevel="0" max="14" min="9" style="97" width="5.06"/>
    <col collapsed="false" customWidth="true" hidden="false" outlineLevel="0" max="15" min="15" style="97" width="6.55"/>
    <col collapsed="false" customWidth="true" hidden="false" outlineLevel="0" max="16" min="16" style="97" width="8.55"/>
    <col collapsed="false" customWidth="true" hidden="false" outlineLevel="0" max="18" min="17" style="97" width="7.31"/>
    <col collapsed="false" customWidth="true" hidden="false" outlineLevel="0" max="19" min="19" style="97" width="8.5"/>
    <col collapsed="false" customWidth="true" hidden="false" outlineLevel="0" max="20" min="20" style="97" width="7.31"/>
    <col collapsed="false" customWidth="true" hidden="false" outlineLevel="0" max="21" min="21" style="97" width="9.75"/>
    <col collapsed="false" customWidth="true" hidden="false" outlineLevel="0" max="22" min="22" style="97" width="9.5"/>
    <col collapsed="false" customWidth="true" hidden="false" outlineLevel="0" max="23" min="23" style="97" width="10.18"/>
    <col collapsed="false" customWidth="true" hidden="false" outlineLevel="0" max="25" min="24" style="97" width="9.5"/>
    <col collapsed="false" customWidth="false" hidden="false" outlineLevel="0" max="257" min="26" style="97" width="8.99"/>
  </cols>
  <sheetData>
    <row r="1" customFormat="false" ht="15.75" hidden="false" customHeight="false" outlineLevel="0" collapsed="false">
      <c r="A1" s="330"/>
      <c r="B1" s="330"/>
      <c r="C1" s="330"/>
      <c r="D1" s="330"/>
      <c r="E1" s="330"/>
      <c r="F1" s="330"/>
      <c r="G1" s="330"/>
      <c r="H1" s="330"/>
      <c r="I1" s="330"/>
      <c r="J1" s="330"/>
      <c r="K1" s="330"/>
      <c r="L1" s="330"/>
      <c r="M1" s="330"/>
      <c r="N1" s="330"/>
      <c r="O1" s="330"/>
      <c r="P1" s="330"/>
      <c r="Q1" s="330"/>
      <c r="R1" s="330"/>
      <c r="S1" s="330"/>
      <c r="T1" s="330"/>
      <c r="U1" s="330"/>
    </row>
    <row r="2" customFormat="false" ht="15.75" hidden="false" customHeight="false" outlineLevel="0" collapsed="false">
      <c r="A2" s="330"/>
      <c r="B2" s="331" t="s">
        <v>212</v>
      </c>
      <c r="C2" s="331"/>
      <c r="D2" s="331"/>
      <c r="E2" s="331"/>
      <c r="F2" s="331"/>
      <c r="G2" s="331"/>
      <c r="H2" s="331"/>
      <c r="I2" s="331"/>
      <c r="J2" s="331"/>
      <c r="K2" s="331"/>
      <c r="L2" s="331"/>
      <c r="M2" s="331"/>
      <c r="N2" s="331"/>
      <c r="O2" s="331"/>
      <c r="P2" s="331"/>
      <c r="Q2" s="331"/>
      <c r="R2" s="331"/>
      <c r="S2" s="331"/>
      <c r="T2" s="331"/>
      <c r="U2" s="331"/>
    </row>
    <row r="3" customFormat="false" ht="15.75" hidden="false" customHeight="false" outlineLevel="0" collapsed="false">
      <c r="A3" s="330"/>
      <c r="B3" s="332" t="n">
        <v>43800</v>
      </c>
      <c r="C3" s="332"/>
      <c r="D3" s="332"/>
      <c r="E3" s="332"/>
      <c r="F3" s="332"/>
      <c r="G3" s="332"/>
      <c r="H3" s="332"/>
      <c r="I3" s="332"/>
      <c r="J3" s="332"/>
      <c r="K3" s="332"/>
      <c r="L3" s="332"/>
      <c r="M3" s="332"/>
      <c r="N3" s="332"/>
      <c r="O3" s="332"/>
      <c r="P3" s="332"/>
      <c r="Q3" s="332"/>
      <c r="R3" s="332"/>
      <c r="S3" s="332"/>
      <c r="T3" s="332"/>
      <c r="U3" s="332"/>
    </row>
    <row r="4" customFormat="false" ht="16.15" hidden="false" customHeight="false" outlineLevel="0" collapsed="false">
      <c r="A4" s="330"/>
      <c r="B4" s="333" t="s">
        <v>213</v>
      </c>
      <c r="C4" s="333"/>
      <c r="D4" s="333"/>
      <c r="E4" s="333"/>
      <c r="F4" s="333"/>
      <c r="G4" s="333"/>
      <c r="H4" s="333"/>
      <c r="I4" s="334"/>
      <c r="J4" s="334"/>
      <c r="K4" s="334"/>
      <c r="L4" s="334"/>
      <c r="M4" s="334"/>
      <c r="N4" s="333"/>
      <c r="O4" s="333"/>
      <c r="P4" s="333"/>
      <c r="Q4" s="335"/>
      <c r="R4" s="335"/>
      <c r="S4" s="336" t="s">
        <v>214</v>
      </c>
      <c r="T4" s="336"/>
      <c r="U4" s="336"/>
    </row>
    <row r="5" customFormat="false" ht="20.25" hidden="false" customHeight="true" outlineLevel="0" collapsed="false">
      <c r="A5" s="330"/>
      <c r="B5" s="337" t="s">
        <v>215</v>
      </c>
      <c r="C5" s="337"/>
      <c r="D5" s="338" t="s">
        <v>216</v>
      </c>
      <c r="E5" s="338" t="s">
        <v>217</v>
      </c>
      <c r="F5" s="338" t="s">
        <v>218</v>
      </c>
      <c r="G5" s="338" t="s">
        <v>219</v>
      </c>
      <c r="H5" s="338" t="s">
        <v>220</v>
      </c>
      <c r="I5" s="338" t="s">
        <v>221</v>
      </c>
      <c r="J5" s="338"/>
      <c r="K5" s="338"/>
      <c r="L5" s="338" t="s">
        <v>222</v>
      </c>
      <c r="M5" s="338"/>
      <c r="N5" s="338"/>
      <c r="O5" s="338" t="s">
        <v>223</v>
      </c>
      <c r="P5" s="338" t="s">
        <v>224</v>
      </c>
      <c r="Q5" s="338"/>
      <c r="R5" s="338"/>
      <c r="S5" s="338"/>
      <c r="T5" s="338"/>
      <c r="U5" s="339" t="s">
        <v>225</v>
      </c>
    </row>
    <row r="6" customFormat="false" ht="24.75" hidden="false" customHeight="true" outlineLevel="0" collapsed="false">
      <c r="A6" s="330"/>
      <c r="B6" s="340" t="s">
        <v>122</v>
      </c>
      <c r="C6" s="341" t="s">
        <v>226</v>
      </c>
      <c r="D6" s="338"/>
      <c r="E6" s="338"/>
      <c r="F6" s="338"/>
      <c r="G6" s="338"/>
      <c r="H6" s="338"/>
      <c r="I6" s="341" t="s">
        <v>227</v>
      </c>
      <c r="J6" s="341" t="s">
        <v>228</v>
      </c>
      <c r="K6" s="341" t="s">
        <v>229</v>
      </c>
      <c r="L6" s="341" t="s">
        <v>230</v>
      </c>
      <c r="M6" s="341" t="s">
        <v>231</v>
      </c>
      <c r="N6" s="341" t="s">
        <v>219</v>
      </c>
      <c r="O6" s="338"/>
      <c r="P6" s="341" t="s">
        <v>232</v>
      </c>
      <c r="Q6" s="341" t="s">
        <v>233</v>
      </c>
      <c r="R6" s="341" t="s">
        <v>234</v>
      </c>
      <c r="S6" s="341" t="s">
        <v>235</v>
      </c>
      <c r="T6" s="341" t="s">
        <v>236</v>
      </c>
      <c r="U6" s="339"/>
    </row>
    <row r="7" customFormat="false" ht="20.25" hidden="false" customHeight="true" outlineLevel="0" collapsed="false">
      <c r="A7" s="330"/>
      <c r="B7" s="340" t="s">
        <v>50</v>
      </c>
      <c r="C7" s="341" t="s">
        <v>237</v>
      </c>
      <c r="D7" s="341" t="n">
        <v>18</v>
      </c>
      <c r="E7" s="342" t="n">
        <v>35000</v>
      </c>
      <c r="F7" s="342" t="n">
        <v>22000</v>
      </c>
      <c r="G7" s="342" t="n">
        <v>2800</v>
      </c>
      <c r="H7" s="342" t="n">
        <v>5980</v>
      </c>
      <c r="I7" s="342" t="n">
        <v>340</v>
      </c>
      <c r="J7" s="342" t="n">
        <v>800</v>
      </c>
      <c r="K7" s="342" t="n">
        <v>200</v>
      </c>
      <c r="L7" s="342" t="n">
        <v>200</v>
      </c>
      <c r="M7" s="342" t="n">
        <v>120</v>
      </c>
      <c r="N7" s="342" t="n">
        <v>300</v>
      </c>
      <c r="O7" s="342" t="n">
        <f aca="false">E7+F7+G7+H7+I7+J7+K7-L7-M7-N7</f>
        <v>66500</v>
      </c>
      <c r="P7" s="343" t="n">
        <f aca="false">ROUND(O7*0.12,2)</f>
        <v>7980</v>
      </c>
      <c r="Q7" s="344" t="n">
        <f aca="false">ROUND(O7*0.02,2)</f>
        <v>1330</v>
      </c>
      <c r="R7" s="343" t="n">
        <f aca="false">ROUND(O7*0.005,2)</f>
        <v>332.5</v>
      </c>
      <c r="S7" s="344" t="n">
        <f aca="false">ROUND(O7*0.08,2)</f>
        <v>5320</v>
      </c>
      <c r="T7" s="344" t="n">
        <v>3</v>
      </c>
      <c r="U7" s="345" t="n">
        <f aca="false">O7-P7-Q7-R7-S7-T7</f>
        <v>51534.5</v>
      </c>
    </row>
    <row r="8" customFormat="false" ht="20.25" hidden="false" customHeight="true" outlineLevel="0" collapsed="false">
      <c r="A8" s="330"/>
      <c r="B8" s="340"/>
      <c r="C8" s="341" t="s">
        <v>238</v>
      </c>
      <c r="D8" s="341" t="n">
        <v>2</v>
      </c>
      <c r="E8" s="346" t="n">
        <v>4100</v>
      </c>
      <c r="F8" s="346" t="n">
        <v>2000</v>
      </c>
      <c r="G8" s="346" t="n">
        <v>500</v>
      </c>
      <c r="H8" s="346" t="n">
        <v>615</v>
      </c>
      <c r="I8" s="342"/>
      <c r="J8" s="342"/>
      <c r="K8" s="342"/>
      <c r="L8" s="342" t="n">
        <v>15</v>
      </c>
      <c r="M8" s="342"/>
      <c r="N8" s="342"/>
      <c r="O8" s="346" t="n">
        <f aca="false">E8+F8+G8+H8+I8+J8+K8-L8-M8-N8</f>
        <v>7200</v>
      </c>
      <c r="P8" s="343" t="n">
        <f aca="false">ROUND(O8*0.12,2)</f>
        <v>864</v>
      </c>
      <c r="Q8" s="347" t="n">
        <f aca="false">ROUND(O8*0.02,2)</f>
        <v>144</v>
      </c>
      <c r="R8" s="343" t="n">
        <f aca="false">ROUND(O8*0.005,2)</f>
        <v>36</v>
      </c>
      <c r="S8" s="347" t="n">
        <f aca="false">ROUND(O8*0.08,2)</f>
        <v>576</v>
      </c>
      <c r="T8" s="347"/>
      <c r="U8" s="345" t="n">
        <f aca="false">O8-P8-Q8-R8-S8-T8</f>
        <v>5580</v>
      </c>
    </row>
    <row r="9" customFormat="false" ht="20.25" hidden="false" customHeight="true" outlineLevel="0" collapsed="false">
      <c r="A9" s="330"/>
      <c r="B9" s="340" t="s">
        <v>54</v>
      </c>
      <c r="C9" s="341" t="s">
        <v>237</v>
      </c>
      <c r="D9" s="341" t="n">
        <v>22</v>
      </c>
      <c r="E9" s="342" t="n">
        <v>56000</v>
      </c>
      <c r="F9" s="342" t="n">
        <v>27000</v>
      </c>
      <c r="G9" s="342" t="n">
        <v>4850</v>
      </c>
      <c r="H9" s="342" t="n">
        <v>8785</v>
      </c>
      <c r="I9" s="342" t="n">
        <v>1150</v>
      </c>
      <c r="J9" s="342" t="n">
        <v>840</v>
      </c>
      <c r="K9" s="342" t="n">
        <v>460</v>
      </c>
      <c r="L9" s="342"/>
      <c r="M9" s="342" t="n">
        <v>235</v>
      </c>
      <c r="N9" s="342" t="n">
        <v>550</v>
      </c>
      <c r="O9" s="342" t="n">
        <f aca="false">E9+F9+G9+H9+I9+J9+K9-L9-M9-N9</f>
        <v>98300</v>
      </c>
      <c r="P9" s="343" t="n">
        <f aca="false">ROUND(O9*0.12,2)</f>
        <v>11796</v>
      </c>
      <c r="Q9" s="344" t="n">
        <f aca="false">ROUND(O9*0.02,2)</f>
        <v>1966</v>
      </c>
      <c r="R9" s="343" t="n">
        <f aca="false">ROUND(O9*0.005,2)</f>
        <v>491.5</v>
      </c>
      <c r="S9" s="344" t="n">
        <f aca="false">ROUND(O9*0.08,2)</f>
        <v>7864</v>
      </c>
      <c r="T9" s="344" t="n">
        <v>9</v>
      </c>
      <c r="U9" s="345" t="n">
        <f aca="false">O9-P9-Q9-R9-S9-T9</f>
        <v>76173.5</v>
      </c>
    </row>
    <row r="10" customFormat="false" ht="20.25" hidden="false" customHeight="true" outlineLevel="0" collapsed="false">
      <c r="A10" s="330"/>
      <c r="B10" s="340"/>
      <c r="C10" s="341" t="s">
        <v>238</v>
      </c>
      <c r="D10" s="341" t="n">
        <v>2</v>
      </c>
      <c r="E10" s="346" t="n">
        <v>3770</v>
      </c>
      <c r="F10" s="346" t="n">
        <v>2000</v>
      </c>
      <c r="G10" s="346" t="n">
        <v>500</v>
      </c>
      <c r="H10" s="346" t="n">
        <v>640</v>
      </c>
      <c r="I10" s="342"/>
      <c r="J10" s="342"/>
      <c r="K10" s="342" t="n">
        <v>90</v>
      </c>
      <c r="L10" s="342"/>
      <c r="M10" s="342"/>
      <c r="N10" s="342"/>
      <c r="O10" s="346" t="n">
        <f aca="false">E10+F10+G10+H10+I10+J10+K10-L10-M10-N10</f>
        <v>7000</v>
      </c>
      <c r="P10" s="343" t="n">
        <f aca="false">ROUND(O10*0.12,2)</f>
        <v>840</v>
      </c>
      <c r="Q10" s="347" t="n">
        <f aca="false">ROUND(O10*0.02,2)</f>
        <v>140</v>
      </c>
      <c r="R10" s="343" t="n">
        <f aca="false">ROUND(O10*0.005,2)</f>
        <v>35</v>
      </c>
      <c r="S10" s="347" t="n">
        <f aca="false">ROUND(O10*0.08,2)</f>
        <v>560</v>
      </c>
      <c r="T10" s="347"/>
      <c r="U10" s="345" t="n">
        <f aca="false">O10-P10-Q10-R10-S10-T10</f>
        <v>5425</v>
      </c>
    </row>
    <row r="11" customFormat="false" ht="20.25" hidden="false" customHeight="true" outlineLevel="0" collapsed="false">
      <c r="A11" s="330"/>
      <c r="B11" s="340" t="s">
        <v>55</v>
      </c>
      <c r="C11" s="341" t="s">
        <v>237</v>
      </c>
      <c r="D11" s="341" t="n">
        <v>20</v>
      </c>
      <c r="E11" s="342" t="n">
        <v>43550</v>
      </c>
      <c r="F11" s="342" t="n">
        <v>28000</v>
      </c>
      <c r="G11" s="342" t="n">
        <v>3100</v>
      </c>
      <c r="H11" s="342" t="n">
        <v>7465</v>
      </c>
      <c r="I11" s="342" t="n">
        <v>1420</v>
      </c>
      <c r="J11" s="342" t="n">
        <v>670</v>
      </c>
      <c r="K11" s="342" t="n">
        <v>342</v>
      </c>
      <c r="L11" s="342" t="n">
        <v>140</v>
      </c>
      <c r="M11" s="342" t="n">
        <v>37</v>
      </c>
      <c r="N11" s="342" t="n">
        <v>170</v>
      </c>
      <c r="O11" s="342" t="n">
        <f aca="false">E11+F11+G11+H11+I11+J11+K11-L11-M11-N11</f>
        <v>84200</v>
      </c>
      <c r="P11" s="343" t="n">
        <f aca="false">ROUND(O11*0.12,2)</f>
        <v>10104</v>
      </c>
      <c r="Q11" s="344" t="n">
        <f aca="false">ROUND(O11*0.02,2)</f>
        <v>1684</v>
      </c>
      <c r="R11" s="343" t="n">
        <f aca="false">ROUND(O11*0.005,2)</f>
        <v>421</v>
      </c>
      <c r="S11" s="344" t="n">
        <f aca="false">ROUND(O11*0.08,2)</f>
        <v>6736</v>
      </c>
      <c r="T11" s="344" t="n">
        <v>6</v>
      </c>
      <c r="U11" s="345" t="n">
        <f aca="false">O11-P11-Q11-R11-S11-T11</f>
        <v>65249</v>
      </c>
    </row>
    <row r="12" customFormat="false" ht="20.25" hidden="false" customHeight="true" outlineLevel="0" collapsed="false">
      <c r="A12" s="330"/>
      <c r="B12" s="340"/>
      <c r="C12" s="341" t="s">
        <v>238</v>
      </c>
      <c r="D12" s="341" t="n">
        <v>2</v>
      </c>
      <c r="E12" s="346" t="n">
        <v>3905</v>
      </c>
      <c r="F12" s="346" t="n">
        <v>2000</v>
      </c>
      <c r="G12" s="346" t="n">
        <v>500</v>
      </c>
      <c r="H12" s="346" t="n">
        <v>600</v>
      </c>
      <c r="I12" s="342"/>
      <c r="J12" s="342"/>
      <c r="K12" s="342"/>
      <c r="L12" s="342" t="n">
        <v>100</v>
      </c>
      <c r="M12" s="342" t="n">
        <v>105</v>
      </c>
      <c r="N12" s="342"/>
      <c r="O12" s="346" t="n">
        <f aca="false">E12+F12+G12+H12+I12+J12+K12-L12-M12-N12</f>
        <v>6800</v>
      </c>
      <c r="P12" s="343" t="n">
        <f aca="false">ROUND(O12*0.12,2)</f>
        <v>816</v>
      </c>
      <c r="Q12" s="347" t="n">
        <f aca="false">ROUND(O12*0.02,2)</f>
        <v>136</v>
      </c>
      <c r="R12" s="343" t="n">
        <f aca="false">ROUND(O12*0.005,2)</f>
        <v>34</v>
      </c>
      <c r="S12" s="347" t="n">
        <f aca="false">ROUND(O12*0.08,2)</f>
        <v>544</v>
      </c>
      <c r="T12" s="347"/>
      <c r="U12" s="345" t="n">
        <f aca="false">O12-P12-Q12-R12-S12-T12</f>
        <v>5270</v>
      </c>
    </row>
    <row r="13" customFormat="false" ht="20.25" hidden="false" customHeight="true" outlineLevel="0" collapsed="false">
      <c r="A13" s="330"/>
      <c r="B13" s="340" t="s">
        <v>56</v>
      </c>
      <c r="C13" s="341" t="s">
        <v>239</v>
      </c>
      <c r="D13" s="341" t="n">
        <v>2</v>
      </c>
      <c r="E13" s="346" t="n">
        <v>4410</v>
      </c>
      <c r="F13" s="346" t="n">
        <v>2200</v>
      </c>
      <c r="G13" s="346" t="n">
        <v>500</v>
      </c>
      <c r="H13" s="346" t="n">
        <v>700</v>
      </c>
      <c r="I13" s="342"/>
      <c r="J13" s="342" t="n">
        <v>380</v>
      </c>
      <c r="K13" s="342" t="n">
        <v>122</v>
      </c>
      <c r="L13" s="342" t="n">
        <v>112</v>
      </c>
      <c r="M13" s="342"/>
      <c r="N13" s="342"/>
      <c r="O13" s="346" t="n">
        <f aca="false">E13+F13+G13+H13+I13+J13+K13-L13-M13-N13</f>
        <v>8200</v>
      </c>
      <c r="P13" s="343" t="n">
        <f aca="false">ROUND(O13*0.12,2)</f>
        <v>984</v>
      </c>
      <c r="Q13" s="347" t="n">
        <f aca="false">ROUND(O13*0.02,2)</f>
        <v>164</v>
      </c>
      <c r="R13" s="343" t="n">
        <f aca="false">ROUND(O13*0.005,2)</f>
        <v>41</v>
      </c>
      <c r="S13" s="347" t="n">
        <f aca="false">ROUND(O13*0.08,2)</f>
        <v>656</v>
      </c>
      <c r="T13" s="347"/>
      <c r="U13" s="345" t="n">
        <f aca="false">O13-P13-Q13-R13-S13-T13</f>
        <v>6355</v>
      </c>
    </row>
    <row r="14" customFormat="false" ht="20.25" hidden="false" customHeight="true" outlineLevel="0" collapsed="false">
      <c r="A14" s="330"/>
      <c r="B14" s="340"/>
      <c r="C14" s="341" t="s">
        <v>240</v>
      </c>
      <c r="D14" s="341" t="n">
        <v>2</v>
      </c>
      <c r="E14" s="346" t="n">
        <v>4620</v>
      </c>
      <c r="F14" s="346" t="n">
        <v>2300</v>
      </c>
      <c r="G14" s="346" t="n">
        <v>500</v>
      </c>
      <c r="H14" s="346" t="n">
        <v>600</v>
      </c>
      <c r="I14" s="342"/>
      <c r="J14" s="342"/>
      <c r="K14" s="342"/>
      <c r="L14" s="342" t="n">
        <v>10</v>
      </c>
      <c r="M14" s="342"/>
      <c r="N14" s="342" t="n">
        <v>10</v>
      </c>
      <c r="O14" s="346" t="n">
        <f aca="false">E14+F14+G14+H14+I14+J14+K14-L14-M14-N14</f>
        <v>8000</v>
      </c>
      <c r="P14" s="343" t="n">
        <f aca="false">ROUND(O14*0.12,2)</f>
        <v>960</v>
      </c>
      <c r="Q14" s="347" t="n">
        <f aca="false">ROUND(O14*0.02,2)</f>
        <v>160</v>
      </c>
      <c r="R14" s="343" t="n">
        <f aca="false">ROUND(O14*0.005,2)</f>
        <v>40</v>
      </c>
      <c r="S14" s="347" t="n">
        <f aca="false">ROUND(O14*0.08,2)</f>
        <v>640</v>
      </c>
      <c r="T14" s="347"/>
      <c r="U14" s="345" t="n">
        <f aca="false">O14-P14-Q14-R14-S14-T14</f>
        <v>6200</v>
      </c>
    </row>
    <row r="15" customFormat="false" ht="20.25" hidden="false" customHeight="true" outlineLevel="0" collapsed="false">
      <c r="A15" s="330"/>
      <c r="B15" s="340" t="s">
        <v>59</v>
      </c>
      <c r="C15" s="340"/>
      <c r="D15" s="341" t="n">
        <v>2</v>
      </c>
      <c r="E15" s="346" t="n">
        <v>4900</v>
      </c>
      <c r="F15" s="346" t="n">
        <v>3000</v>
      </c>
      <c r="G15" s="346" t="n">
        <v>500</v>
      </c>
      <c r="H15" s="346" t="n">
        <v>600</v>
      </c>
      <c r="I15" s="342"/>
      <c r="J15" s="342"/>
      <c r="K15" s="342"/>
      <c r="L15" s="342"/>
      <c r="M15" s="342"/>
      <c r="N15" s="342"/>
      <c r="O15" s="346" t="n">
        <f aca="false">E15+F15+G15+H15+I15+J15+K15-L15-M15-N15</f>
        <v>9000</v>
      </c>
      <c r="P15" s="343" t="n">
        <f aca="false">ROUND(O15*0.12,2)</f>
        <v>1080</v>
      </c>
      <c r="Q15" s="347" t="n">
        <f aca="false">ROUND(O15*0.02,2)</f>
        <v>180</v>
      </c>
      <c r="R15" s="343" t="n">
        <f aca="false">ROUND(O15*0.005,2)</f>
        <v>45</v>
      </c>
      <c r="S15" s="347" t="n">
        <f aca="false">ROUND(O15*0.08,2)</f>
        <v>720</v>
      </c>
      <c r="T15" s="347" t="n">
        <v>27</v>
      </c>
      <c r="U15" s="345" t="n">
        <f aca="false">O15-P15-Q15-R15-S15-T15</f>
        <v>6948</v>
      </c>
    </row>
    <row r="16" customFormat="false" ht="20.25" hidden="false" customHeight="true" outlineLevel="0" collapsed="false">
      <c r="A16" s="330"/>
      <c r="B16" s="340" t="s">
        <v>60</v>
      </c>
      <c r="C16" s="340"/>
      <c r="D16" s="341" t="n">
        <v>18</v>
      </c>
      <c r="E16" s="346" t="n">
        <v>35800</v>
      </c>
      <c r="F16" s="346" t="n">
        <v>26250</v>
      </c>
      <c r="G16" s="346" t="n">
        <v>5400</v>
      </c>
      <c r="H16" s="346" t="n">
        <v>5565</v>
      </c>
      <c r="I16" s="342"/>
      <c r="J16" s="342"/>
      <c r="K16" s="342"/>
      <c r="L16" s="342"/>
      <c r="M16" s="342" t="n">
        <v>15</v>
      </c>
      <c r="N16" s="342"/>
      <c r="O16" s="346" t="n">
        <f aca="false">E16+F16+G16+H16+I16+J16+K16-L16-M16-N16</f>
        <v>73000</v>
      </c>
      <c r="P16" s="343" t="n">
        <f aca="false">ROUND(O16*0.12,2)</f>
        <v>8760</v>
      </c>
      <c r="Q16" s="347" t="n">
        <f aca="false">ROUND(O16*0.02,2)</f>
        <v>1460</v>
      </c>
      <c r="R16" s="343" t="n">
        <f aca="false">ROUND(O16*0.005,2)</f>
        <v>365</v>
      </c>
      <c r="S16" s="347" t="n">
        <f aca="false">ROUND(O16*0.08,2)</f>
        <v>5840</v>
      </c>
      <c r="T16" s="347" t="n">
        <v>33</v>
      </c>
      <c r="U16" s="345" t="n">
        <f aca="false">O16-P16-Q16-R16-S16-T16</f>
        <v>56542</v>
      </c>
    </row>
    <row r="17" customFormat="false" ht="20.25" hidden="false" customHeight="true" outlineLevel="0" collapsed="false">
      <c r="A17" s="330"/>
      <c r="B17" s="348" t="s">
        <v>62</v>
      </c>
      <c r="C17" s="348"/>
      <c r="D17" s="349" t="n">
        <v>90</v>
      </c>
      <c r="E17" s="350" t="n">
        <f aca="false">SUM(E7:E16)</f>
        <v>196055</v>
      </c>
      <c r="F17" s="350" t="n">
        <f aca="false">SUM(F7:F16)</f>
        <v>116750</v>
      </c>
      <c r="G17" s="350" t="n">
        <f aca="false">SUM(G7:G16)</f>
        <v>19150</v>
      </c>
      <c r="H17" s="350" t="n">
        <f aca="false">SUM(H7:H16)</f>
        <v>31550</v>
      </c>
      <c r="I17" s="351" t="n">
        <f aca="false">SUM(I7:I16)</f>
        <v>2910</v>
      </c>
      <c r="J17" s="351" t="n">
        <f aca="false">SUM(J7:J16)</f>
        <v>2690</v>
      </c>
      <c r="K17" s="351" t="n">
        <f aca="false">SUM(K7:K16)</f>
        <v>1214</v>
      </c>
      <c r="L17" s="351" t="n">
        <f aca="false">SUM(L7:L16)</f>
        <v>577</v>
      </c>
      <c r="M17" s="351" t="n">
        <f aca="false">SUM(M7:M16)</f>
        <v>512</v>
      </c>
      <c r="N17" s="351" t="n">
        <f aca="false">SUM(N7:N16)</f>
        <v>1030</v>
      </c>
      <c r="O17" s="350" t="n">
        <f aca="false">E17+F17+G17+H17+I17+J17+K17-L17-M17-N17</f>
        <v>368200</v>
      </c>
      <c r="P17" s="352" t="n">
        <f aca="false">SUM(P7:P16)</f>
        <v>44184</v>
      </c>
      <c r="Q17" s="353" t="n">
        <f aca="false">SUM(Q7:Q16)</f>
        <v>7364</v>
      </c>
      <c r="R17" s="354" t="n">
        <f aca="false">SUM(R7:R16)</f>
        <v>1841</v>
      </c>
      <c r="S17" s="353" t="n">
        <f aca="false">SUM(S7:S16)</f>
        <v>29456</v>
      </c>
      <c r="T17" s="353" t="n">
        <f aca="false">SUM(T7:T16)</f>
        <v>78</v>
      </c>
      <c r="U17" s="355" t="n">
        <f aca="false">O17-P17-Q17-R17-S17-T17</f>
        <v>285277</v>
      </c>
    </row>
    <row r="18" customFormat="false" ht="20.25" hidden="false" customHeight="true" outlineLevel="0" collapsed="false">
      <c r="A18" s="330"/>
      <c r="B18" s="356" t="s">
        <v>241</v>
      </c>
      <c r="C18" s="356"/>
      <c r="D18" s="356"/>
      <c r="E18" s="356"/>
      <c r="F18" s="356"/>
      <c r="G18" s="356"/>
      <c r="H18" s="356"/>
      <c r="I18" s="356"/>
      <c r="J18" s="356"/>
      <c r="K18" s="356"/>
      <c r="L18" s="356"/>
      <c r="M18" s="356"/>
      <c r="N18" s="356"/>
      <c r="O18" s="356"/>
      <c r="P18" s="356"/>
      <c r="Q18" s="356"/>
      <c r="R18" s="356"/>
      <c r="S18" s="356"/>
      <c r="T18" s="356"/>
      <c r="U18" s="356"/>
    </row>
    <row r="19" customFormat="false" ht="15.75" hidden="false" customHeight="false" outlineLevel="0" collapsed="false">
      <c r="A19" s="330"/>
      <c r="B19" s="357"/>
      <c r="C19" s="358"/>
      <c r="D19" s="357"/>
      <c r="E19" s="357"/>
      <c r="F19" s="357"/>
      <c r="G19" s="357"/>
      <c r="H19" s="357"/>
      <c r="I19" s="357"/>
      <c r="J19" s="357"/>
      <c r="K19" s="357"/>
      <c r="L19" s="357"/>
      <c r="M19" s="357"/>
      <c r="N19" s="357"/>
      <c r="O19" s="359"/>
      <c r="P19" s="357"/>
      <c r="Q19" s="357"/>
      <c r="R19" s="360"/>
      <c r="S19" s="357"/>
      <c r="T19" s="357"/>
      <c r="U19" s="357"/>
    </row>
    <row r="20" customFormat="false" ht="15.75" hidden="false" customHeight="false" outlineLevel="0" collapsed="false">
      <c r="A20" s="330"/>
      <c r="B20" s="357"/>
      <c r="C20" s="358"/>
      <c r="D20" s="357"/>
      <c r="E20" s="357"/>
      <c r="F20" s="357"/>
      <c r="G20" s="357"/>
      <c r="H20" s="357"/>
      <c r="I20" s="357"/>
      <c r="J20" s="357"/>
      <c r="K20" s="357"/>
      <c r="L20" s="357"/>
      <c r="M20" s="357"/>
      <c r="N20" s="357"/>
      <c r="P20" s="357"/>
      <c r="Q20" s="357"/>
      <c r="R20" s="357"/>
      <c r="S20" s="357"/>
      <c r="T20" s="357"/>
      <c r="U20" s="357"/>
    </row>
  </sheetData>
  <mergeCells count="24">
    <mergeCell ref="B2:U2"/>
    <mergeCell ref="B3:U3"/>
    <mergeCell ref="I4:M4"/>
    <mergeCell ref="Q4:R4"/>
    <mergeCell ref="S4:U4"/>
    <mergeCell ref="B5:C5"/>
    <mergeCell ref="D5:D6"/>
    <mergeCell ref="E5:E6"/>
    <mergeCell ref="F5:F6"/>
    <mergeCell ref="G5:G6"/>
    <mergeCell ref="H5:H6"/>
    <mergeCell ref="I5:K5"/>
    <mergeCell ref="L5:N5"/>
    <mergeCell ref="O5:O6"/>
    <mergeCell ref="P5:T5"/>
    <mergeCell ref="U5:U6"/>
    <mergeCell ref="B7:B8"/>
    <mergeCell ref="B9:B10"/>
    <mergeCell ref="B11:B12"/>
    <mergeCell ref="B13:B14"/>
    <mergeCell ref="B15:C15"/>
    <mergeCell ref="B16:C16"/>
    <mergeCell ref="B17:C17"/>
    <mergeCell ref="B18:U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20.2" zeroHeight="false" outlineLevelRow="0" outlineLevelCol="0"/>
  <cols>
    <col collapsed="false" customWidth="true" hidden="false" outlineLevel="0" max="1" min="1" style="57" width="3.31"/>
    <col collapsed="false" customWidth="true" hidden="false" outlineLevel="0" max="2" min="2" style="57" width="5.06"/>
    <col collapsed="false" customWidth="true" hidden="false" outlineLevel="0" max="3" min="3" style="57" width="7.99"/>
    <col collapsed="false" customWidth="true" hidden="false" outlineLevel="0" max="4" min="4" style="57" width="13.06"/>
    <col collapsed="false" customWidth="true" hidden="false" outlineLevel="0" max="5" min="5" style="57" width="8.5"/>
    <col collapsed="false" customWidth="true" hidden="false" outlineLevel="0" max="6" min="6" style="57" width="6.75"/>
    <col collapsed="false" customWidth="true" hidden="false" outlineLevel="0" max="7" min="7" style="57" width="10.24"/>
    <col collapsed="false" customWidth="false" hidden="false" outlineLevel="0" max="257" min="8" style="57" width="8.99"/>
  </cols>
  <sheetData>
    <row r="1" customFormat="false" ht="6.75" hidden="false" customHeight="true" outlineLevel="0" collapsed="false">
      <c r="B1" s="361"/>
      <c r="C1" s="361"/>
      <c r="D1" s="361"/>
      <c r="E1" s="361"/>
      <c r="F1" s="361"/>
      <c r="G1" s="361"/>
    </row>
    <row r="2" customFormat="false" ht="15.75" hidden="false" customHeight="true" outlineLevel="0" collapsed="false">
      <c r="B2" s="362" t="s">
        <v>242</v>
      </c>
      <c r="C2" s="362"/>
      <c r="D2" s="362"/>
      <c r="E2" s="362"/>
      <c r="F2" s="362"/>
      <c r="G2" s="362"/>
    </row>
    <row r="3" customFormat="false" ht="17.25" hidden="false" customHeight="true" outlineLevel="0" collapsed="false">
      <c r="B3" s="363" t="s">
        <v>243</v>
      </c>
      <c r="C3" s="363"/>
      <c r="D3" s="363"/>
      <c r="E3" s="363"/>
      <c r="F3" s="363"/>
      <c r="G3" s="363"/>
    </row>
    <row r="4" customFormat="false" ht="8.25" hidden="false" customHeight="true" outlineLevel="0" collapsed="false">
      <c r="A4" s="51"/>
      <c r="B4" s="7" t="s">
        <v>215</v>
      </c>
      <c r="C4" s="7"/>
      <c r="D4" s="8" t="s">
        <v>242</v>
      </c>
      <c r="E4" s="8"/>
      <c r="F4" s="8"/>
      <c r="G4" s="8"/>
      <c r="H4" s="51"/>
    </row>
    <row r="5" s="365" customFormat="true" ht="10.5" hidden="false" customHeight="true" outlineLevel="0" collapsed="false">
      <c r="A5" s="364"/>
      <c r="B5" s="7"/>
      <c r="C5" s="7"/>
      <c r="D5" s="8"/>
      <c r="E5" s="8"/>
      <c r="F5" s="8"/>
      <c r="G5" s="8"/>
      <c r="H5" s="364"/>
    </row>
    <row r="6" s="368" customFormat="true" ht="15.75" hidden="false" customHeight="true" outlineLevel="0" collapsed="false">
      <c r="A6" s="190"/>
      <c r="B6" s="366" t="s">
        <v>122</v>
      </c>
      <c r="C6" s="12" t="s">
        <v>226</v>
      </c>
      <c r="D6" s="12" t="s">
        <v>244</v>
      </c>
      <c r="E6" s="12" t="s">
        <v>245</v>
      </c>
      <c r="F6" s="12" t="s">
        <v>246</v>
      </c>
      <c r="G6" s="367" t="s">
        <v>247</v>
      </c>
      <c r="H6" s="190"/>
    </row>
    <row r="7" s="368" customFormat="true" ht="15.75" hidden="false" customHeight="true" outlineLevel="0" collapsed="false">
      <c r="A7" s="190"/>
      <c r="B7" s="215" t="s">
        <v>50</v>
      </c>
      <c r="C7" s="216" t="s">
        <v>237</v>
      </c>
      <c r="D7" s="369" t="s">
        <v>248</v>
      </c>
      <c r="E7" s="369" t="n">
        <v>3500</v>
      </c>
      <c r="F7" s="369"/>
      <c r="G7" s="370" t="n">
        <v>46550</v>
      </c>
      <c r="H7" s="190"/>
    </row>
    <row r="8" s="368" customFormat="true" ht="15.75" hidden="false" customHeight="true" outlineLevel="0" collapsed="false">
      <c r="A8" s="190"/>
      <c r="B8" s="215"/>
      <c r="C8" s="216"/>
      <c r="D8" s="369" t="s">
        <v>249</v>
      </c>
      <c r="E8" s="369" t="n">
        <v>1500</v>
      </c>
      <c r="F8" s="369"/>
      <c r="G8" s="370" t="n">
        <v>19950</v>
      </c>
      <c r="H8" s="190"/>
    </row>
    <row r="9" customFormat="false" ht="15.75" hidden="false" customHeight="true" outlineLevel="0" collapsed="false">
      <c r="A9" s="51"/>
      <c r="B9" s="215"/>
      <c r="C9" s="216"/>
      <c r="D9" s="369" t="s">
        <v>11</v>
      </c>
      <c r="E9" s="369" t="n">
        <v>5000</v>
      </c>
      <c r="F9" s="55" t="n">
        <f aca="false">G9/E9</f>
        <v>13.3</v>
      </c>
      <c r="G9" s="370" t="n">
        <f aca="false">'115'!O7</f>
        <v>66500</v>
      </c>
      <c r="H9" s="51"/>
    </row>
    <row r="10" customFormat="false" ht="15.75" hidden="false" customHeight="true" outlineLevel="0" collapsed="false">
      <c r="A10" s="51"/>
      <c r="B10" s="215"/>
      <c r="C10" s="216" t="s">
        <v>238</v>
      </c>
      <c r="D10" s="369" t="s">
        <v>250</v>
      </c>
      <c r="E10" s="369"/>
      <c r="F10" s="55"/>
      <c r="G10" s="371" t="n">
        <f aca="false">'115'!O8</f>
        <v>7200</v>
      </c>
      <c r="H10" s="51"/>
    </row>
    <row r="11" s="368" customFormat="true" ht="15.75" hidden="false" customHeight="true" outlineLevel="0" collapsed="false">
      <c r="A11" s="190"/>
      <c r="B11" s="215" t="s">
        <v>54</v>
      </c>
      <c r="C11" s="216" t="s">
        <v>237</v>
      </c>
      <c r="D11" s="369" t="s">
        <v>248</v>
      </c>
      <c r="E11" s="369" t="n">
        <v>5800</v>
      </c>
      <c r="F11" s="55"/>
      <c r="G11" s="370" t="n">
        <v>81432</v>
      </c>
      <c r="H11" s="190"/>
    </row>
    <row r="12" s="368" customFormat="true" ht="15.75" hidden="false" customHeight="true" outlineLevel="0" collapsed="false">
      <c r="A12" s="190"/>
      <c r="B12" s="215"/>
      <c r="C12" s="216"/>
      <c r="D12" s="369" t="s">
        <v>249</v>
      </c>
      <c r="E12" s="369" t="n">
        <v>1200</v>
      </c>
      <c r="F12" s="55"/>
      <c r="G12" s="370" t="n">
        <v>16868</v>
      </c>
      <c r="H12" s="190"/>
    </row>
    <row r="13" customFormat="false" ht="15.75" hidden="false" customHeight="true" outlineLevel="0" collapsed="false">
      <c r="A13" s="51"/>
      <c r="B13" s="215"/>
      <c r="C13" s="216"/>
      <c r="D13" s="369" t="s">
        <v>11</v>
      </c>
      <c r="E13" s="369" t="n">
        <v>7000</v>
      </c>
      <c r="F13" s="55" t="n">
        <f aca="false">98300/7000</f>
        <v>14.0428571428571</v>
      </c>
      <c r="G13" s="370" t="n">
        <f aca="false">'115'!O9</f>
        <v>98300</v>
      </c>
      <c r="H13" s="51"/>
    </row>
    <row r="14" customFormat="false" ht="15.75" hidden="false" customHeight="true" outlineLevel="0" collapsed="false">
      <c r="A14" s="51"/>
      <c r="B14" s="215"/>
      <c r="C14" s="216" t="s">
        <v>238</v>
      </c>
      <c r="D14" s="369" t="s">
        <v>250</v>
      </c>
      <c r="E14" s="369"/>
      <c r="F14" s="55"/>
      <c r="G14" s="371" t="n">
        <f aca="false">'115'!O10</f>
        <v>7000</v>
      </c>
      <c r="H14" s="51"/>
    </row>
    <row r="15" s="368" customFormat="true" ht="15.75" hidden="false" customHeight="true" outlineLevel="0" collapsed="false">
      <c r="A15" s="190"/>
      <c r="B15" s="215" t="s">
        <v>55</v>
      </c>
      <c r="C15" s="216" t="s">
        <v>237</v>
      </c>
      <c r="D15" s="369" t="s">
        <v>248</v>
      </c>
      <c r="E15" s="369" t="n">
        <v>4500</v>
      </c>
      <c r="F15" s="55"/>
      <c r="G15" s="370" t="n">
        <v>50535</v>
      </c>
      <c r="H15" s="190"/>
    </row>
    <row r="16" s="368" customFormat="true" ht="15.75" hidden="false" customHeight="true" outlineLevel="0" collapsed="false">
      <c r="A16" s="190"/>
      <c r="B16" s="215"/>
      <c r="C16" s="216"/>
      <c r="D16" s="369" t="s">
        <v>249</v>
      </c>
      <c r="E16" s="369" t="n">
        <v>3000</v>
      </c>
      <c r="F16" s="55"/>
      <c r="G16" s="370" t="n">
        <v>33665</v>
      </c>
      <c r="H16" s="190"/>
    </row>
    <row r="17" customFormat="false" ht="15.75" hidden="false" customHeight="true" outlineLevel="0" collapsed="false">
      <c r="A17" s="51"/>
      <c r="B17" s="215"/>
      <c r="C17" s="216"/>
      <c r="D17" s="369" t="s">
        <v>11</v>
      </c>
      <c r="E17" s="369" t="n">
        <v>7500</v>
      </c>
      <c r="F17" s="55" t="n">
        <f aca="false">84200/7500</f>
        <v>11.2266666666667</v>
      </c>
      <c r="G17" s="370" t="n">
        <f aca="false">'115'!O11</f>
        <v>84200</v>
      </c>
      <c r="H17" s="51"/>
    </row>
    <row r="18" customFormat="false" ht="15.75" hidden="false" customHeight="true" outlineLevel="0" collapsed="false">
      <c r="A18" s="51"/>
      <c r="B18" s="215"/>
      <c r="C18" s="216" t="s">
        <v>238</v>
      </c>
      <c r="D18" s="369" t="s">
        <v>250</v>
      </c>
      <c r="E18" s="369"/>
      <c r="F18" s="55"/>
      <c r="G18" s="371" t="n">
        <f aca="false">'115'!O12</f>
        <v>6800</v>
      </c>
      <c r="H18" s="51"/>
    </row>
    <row r="19" s="374" customFormat="true" ht="15.75" hidden="false" customHeight="true" outlineLevel="0" collapsed="false">
      <c r="A19" s="372"/>
      <c r="B19" s="373" t="s">
        <v>56</v>
      </c>
      <c r="C19" s="82" t="s">
        <v>57</v>
      </c>
      <c r="D19" s="369" t="s">
        <v>251</v>
      </c>
      <c r="E19" s="369"/>
      <c r="F19" s="55"/>
      <c r="G19" s="371" t="n">
        <f aca="false">'115'!O13</f>
        <v>8200</v>
      </c>
      <c r="H19" s="372"/>
    </row>
    <row r="20" customFormat="false" ht="15.75" hidden="false" customHeight="true" outlineLevel="0" collapsed="false">
      <c r="A20" s="51"/>
      <c r="B20" s="373"/>
      <c r="C20" s="82" t="s">
        <v>58</v>
      </c>
      <c r="D20" s="369" t="s">
        <v>251</v>
      </c>
      <c r="E20" s="369"/>
      <c r="F20" s="55"/>
      <c r="G20" s="371" t="n">
        <f aca="false">'115'!O14</f>
        <v>8000</v>
      </c>
      <c r="H20" s="51"/>
    </row>
    <row r="21" customFormat="false" ht="15.75" hidden="false" customHeight="true" outlineLevel="0" collapsed="false">
      <c r="A21" s="51"/>
      <c r="B21" s="89" t="s">
        <v>59</v>
      </c>
      <c r="C21" s="89"/>
      <c r="D21" s="375" t="s">
        <v>252</v>
      </c>
      <c r="E21" s="369"/>
      <c r="F21" s="55"/>
      <c r="G21" s="371" t="n">
        <f aca="false">'115'!O15</f>
        <v>9000</v>
      </c>
      <c r="H21" s="51"/>
    </row>
    <row r="22" customFormat="false" ht="15.75" hidden="false" customHeight="true" outlineLevel="0" collapsed="false">
      <c r="A22" s="51"/>
      <c r="B22" s="89" t="s">
        <v>60</v>
      </c>
      <c r="C22" s="89"/>
      <c r="D22" s="375" t="s">
        <v>253</v>
      </c>
      <c r="E22" s="369"/>
      <c r="F22" s="55"/>
      <c r="G22" s="371" t="n">
        <f aca="false">'115'!O16</f>
        <v>73000</v>
      </c>
      <c r="H22" s="51"/>
    </row>
    <row r="23" customFormat="false" ht="15.75" hidden="false" customHeight="true" outlineLevel="0" collapsed="false">
      <c r="A23" s="51"/>
      <c r="B23" s="376" t="s">
        <v>62</v>
      </c>
      <c r="C23" s="376"/>
      <c r="D23" s="376"/>
      <c r="E23" s="377" t="n">
        <f aca="false">E9+E13+E17</f>
        <v>19500</v>
      </c>
      <c r="F23" s="65"/>
      <c r="G23" s="378" t="n">
        <f aca="false">G9+G10+G13+G14+G17+G18+G19+G20+G21+G22</f>
        <v>368200</v>
      </c>
      <c r="H23" s="51"/>
    </row>
    <row r="24" s="374" customFormat="true" ht="15.75" hidden="false" customHeight="true" outlineLevel="0" collapsed="false">
      <c r="B24" s="312" t="s">
        <v>254</v>
      </c>
      <c r="C24" s="51"/>
      <c r="D24" s="51"/>
      <c r="E24" s="51"/>
      <c r="F24" s="51"/>
      <c r="G24" s="379"/>
    </row>
    <row r="25" s="374" customFormat="true" ht="12.75" hidden="false" customHeight="true" outlineLevel="0" collapsed="false">
      <c r="B25" s="51"/>
      <c r="C25" s="51"/>
      <c r="D25" s="51"/>
      <c r="E25" s="51"/>
      <c r="F25" s="51"/>
      <c r="G25" s="379"/>
    </row>
    <row r="26" s="374" customFormat="true" ht="12.75" hidden="false" customHeight="true" outlineLevel="0" collapsed="false">
      <c r="B26" s="51"/>
      <c r="C26" s="51"/>
      <c r="D26" s="51"/>
      <c r="E26" s="51"/>
      <c r="F26" s="51"/>
      <c r="G26" s="379"/>
    </row>
    <row r="27" s="374" customFormat="true" ht="12.75" hidden="false" customHeight="true" outlineLevel="0" collapsed="false">
      <c r="B27" s="51"/>
      <c r="C27" s="51"/>
      <c r="D27" s="51"/>
      <c r="E27" s="51"/>
      <c r="F27" s="51"/>
      <c r="G27" s="379"/>
    </row>
    <row r="28" s="374" customFormat="true" ht="12.75" hidden="false" customHeight="true" outlineLevel="0" collapsed="false">
      <c r="B28" s="51"/>
      <c r="C28" s="51"/>
      <c r="D28" s="51"/>
      <c r="E28" s="51"/>
      <c r="F28" s="51"/>
      <c r="G28" s="379"/>
    </row>
    <row r="29" s="374" customFormat="true" ht="12.75" hidden="false" customHeight="true" outlineLevel="0" collapsed="false">
      <c r="B29" s="51"/>
      <c r="C29" s="51"/>
      <c r="D29" s="51"/>
      <c r="E29" s="51"/>
      <c r="F29" s="51"/>
      <c r="G29" s="379"/>
    </row>
    <row r="30" s="374" customFormat="true" ht="12.75" hidden="false" customHeight="true" outlineLevel="0" collapsed="false">
      <c r="B30" s="51"/>
      <c r="C30" s="51"/>
      <c r="D30" s="51"/>
      <c r="E30" s="51"/>
      <c r="F30" s="51"/>
      <c r="G30" s="379"/>
    </row>
  </sheetData>
  <mergeCells count="15">
    <mergeCell ref="B1:G1"/>
    <mergeCell ref="B2:G2"/>
    <mergeCell ref="B3:G3"/>
    <mergeCell ref="B4:C5"/>
    <mergeCell ref="D4:G5"/>
    <mergeCell ref="B7:B10"/>
    <mergeCell ref="C7:C9"/>
    <mergeCell ref="B11:B14"/>
    <mergeCell ref="C11:C13"/>
    <mergeCell ref="B15:B18"/>
    <mergeCell ref="C15:C17"/>
    <mergeCell ref="B19:B20"/>
    <mergeCell ref="B21:C21"/>
    <mergeCell ref="B22:C22"/>
    <mergeCell ref="B23:D23"/>
  </mergeCells>
  <printOptions headings="false" gridLines="false" gridLinesSet="true" horizontalCentered="false" verticalCentered="false"/>
  <pageMargins left="0.747916666666667" right="0.74791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20.2" zeroHeight="false" outlineLevelRow="0" outlineLevelCol="0"/>
  <cols>
    <col collapsed="false" customWidth="true" hidden="false" outlineLevel="0" max="1" min="1" style="380" width="1.75"/>
    <col collapsed="false" customWidth="true" hidden="false" outlineLevel="0" max="2" min="2" style="380" width="1.24"/>
    <col collapsed="false" customWidth="true" hidden="false" outlineLevel="0" max="3" min="3" style="380" width="2.99"/>
    <col collapsed="false" customWidth="true" hidden="false" outlineLevel="0" max="4" min="4" style="33" width="2.74"/>
    <col collapsed="false" customWidth="true" hidden="false" outlineLevel="0" max="5" min="5" style="380" width="7.24"/>
    <col collapsed="false" customWidth="true" hidden="false" outlineLevel="0" max="6" min="6" style="380" width="11.8"/>
    <col collapsed="false" customWidth="true" hidden="false" outlineLevel="0" max="14" min="7" style="380" width="9.99"/>
    <col collapsed="false" customWidth="true" hidden="false" outlineLevel="0" max="15" min="15" style="380" width="8.74"/>
    <col collapsed="false" customWidth="false" hidden="false" outlineLevel="0" max="257" min="16" style="380" width="8.99"/>
  </cols>
  <sheetData>
    <row r="1" s="381" customFormat="true" ht="12.75" hidden="false" customHeight="true" outlineLevel="0" collapsed="false">
      <c r="C1" s="382"/>
      <c r="E1" s="245"/>
    </row>
    <row r="2" s="381" customFormat="true" ht="20.2" hidden="false" customHeight="true" outlineLevel="0" collapsed="false">
      <c r="C2" s="383" t="s">
        <v>255</v>
      </c>
      <c r="D2" s="383"/>
      <c r="E2" s="383"/>
      <c r="F2" s="383"/>
      <c r="G2" s="383"/>
      <c r="H2" s="383"/>
      <c r="I2" s="383"/>
      <c r="J2" s="383"/>
      <c r="K2" s="383"/>
      <c r="L2" s="383"/>
      <c r="M2" s="383"/>
      <c r="N2" s="383"/>
    </row>
    <row r="3" s="245" customFormat="true" ht="13.5" hidden="false" customHeight="true" outlineLevel="0" collapsed="false">
      <c r="C3" s="384" t="s">
        <v>256</v>
      </c>
      <c r="D3" s="384"/>
      <c r="E3" s="384"/>
      <c r="F3" s="384"/>
      <c r="G3" s="384"/>
      <c r="H3" s="384"/>
      <c r="I3" s="384"/>
      <c r="J3" s="384"/>
      <c r="K3" s="384"/>
      <c r="L3" s="384"/>
      <c r="M3" s="384"/>
      <c r="N3" s="384"/>
      <c r="O3" s="241"/>
    </row>
    <row r="4" s="245" customFormat="true" ht="16.5" hidden="false" customHeight="true" outlineLevel="0" collapsed="false">
      <c r="B4" s="241"/>
      <c r="C4" s="385" t="s">
        <v>257</v>
      </c>
      <c r="D4" s="385"/>
      <c r="E4" s="385"/>
      <c r="F4" s="386" t="s">
        <v>258</v>
      </c>
      <c r="G4" s="387" t="s">
        <v>259</v>
      </c>
      <c r="H4" s="387"/>
      <c r="I4" s="387"/>
      <c r="J4" s="387"/>
      <c r="K4" s="387"/>
      <c r="L4" s="387"/>
      <c r="M4" s="387"/>
      <c r="N4" s="387"/>
      <c r="O4" s="241"/>
    </row>
    <row r="5" s="388" customFormat="true" ht="11.25" hidden="false" customHeight="true" outlineLevel="0" collapsed="false">
      <c r="B5" s="389"/>
      <c r="C5" s="390" t="s">
        <v>122</v>
      </c>
      <c r="D5" s="391" t="s">
        <v>260</v>
      </c>
      <c r="E5" s="391"/>
      <c r="F5" s="386"/>
      <c r="G5" s="392" t="s">
        <v>261</v>
      </c>
      <c r="H5" s="392" t="s">
        <v>262</v>
      </c>
      <c r="I5" s="392" t="s">
        <v>263</v>
      </c>
      <c r="J5" s="392" t="s">
        <v>264</v>
      </c>
      <c r="K5" s="392" t="s">
        <v>232</v>
      </c>
      <c r="L5" s="392" t="s">
        <v>265</v>
      </c>
      <c r="M5" s="392" t="s">
        <v>266</v>
      </c>
      <c r="N5" s="393" t="s">
        <v>62</v>
      </c>
      <c r="O5" s="389"/>
    </row>
    <row r="6" s="245" customFormat="true" ht="11.25" hidden="false" customHeight="true" outlineLevel="0" collapsed="false">
      <c r="B6" s="241"/>
      <c r="C6" s="390"/>
      <c r="D6" s="391"/>
      <c r="E6" s="391"/>
      <c r="F6" s="386"/>
      <c r="G6" s="394" t="n">
        <v>0.078</v>
      </c>
      <c r="H6" s="394" t="n">
        <v>0.005</v>
      </c>
      <c r="I6" s="394" t="n">
        <v>0.16</v>
      </c>
      <c r="J6" s="395" t="n">
        <v>0.003</v>
      </c>
      <c r="K6" s="394" t="n">
        <v>0.12</v>
      </c>
      <c r="L6" s="395" t="n">
        <v>0.02</v>
      </c>
      <c r="M6" s="394" t="n">
        <v>0.08</v>
      </c>
      <c r="N6" s="396" t="n">
        <f aca="false">SUM(G6:M6)</f>
        <v>0.466</v>
      </c>
      <c r="O6" s="241"/>
    </row>
    <row r="7" s="245" customFormat="true" ht="16.5" hidden="false" customHeight="true" outlineLevel="0" collapsed="false">
      <c r="B7" s="241"/>
      <c r="C7" s="397" t="s">
        <v>50</v>
      </c>
      <c r="D7" s="398" t="s">
        <v>237</v>
      </c>
      <c r="E7" s="391" t="s">
        <v>51</v>
      </c>
      <c r="F7" s="344" t="n">
        <v>46550</v>
      </c>
      <c r="G7" s="343" t="n">
        <f aca="false">ROUND(F7*0.078,2)</f>
        <v>3630.9</v>
      </c>
      <c r="H7" s="343" t="n">
        <f aca="false">ROUND(F7*H6,2)</f>
        <v>232.75</v>
      </c>
      <c r="I7" s="343" t="n">
        <f aca="false">ROUND(F7*I6,2)</f>
        <v>7448</v>
      </c>
      <c r="J7" s="344" t="n">
        <f aca="false">ROUND(F7*0.003,2)</f>
        <v>139.65</v>
      </c>
      <c r="K7" s="343" t="n">
        <f aca="false">ROUND(F7*0.12,2)</f>
        <v>5586</v>
      </c>
      <c r="L7" s="344" t="n">
        <f aca="false">ROUND(F7*0.02,2)</f>
        <v>931</v>
      </c>
      <c r="M7" s="343" t="n">
        <f aca="false">ROUND(F7*0.08,2)</f>
        <v>3724</v>
      </c>
      <c r="N7" s="399" t="n">
        <f aca="false">ROUND(G7+H7+I7+J7+K7+L7+M7,2)</f>
        <v>21692.3</v>
      </c>
      <c r="O7" s="400"/>
    </row>
    <row r="8" s="245" customFormat="true" ht="16.5" hidden="false" customHeight="true" outlineLevel="0" collapsed="false">
      <c r="B8" s="241"/>
      <c r="C8" s="397"/>
      <c r="D8" s="398"/>
      <c r="E8" s="391" t="s">
        <v>52</v>
      </c>
      <c r="F8" s="344" t="n">
        <v>19950</v>
      </c>
      <c r="G8" s="343" t="n">
        <f aca="false">ROUND(F8*0.078,2)</f>
        <v>1556.1</v>
      </c>
      <c r="H8" s="343" t="n">
        <f aca="false">ROUND(F8*H6,2)</f>
        <v>99.75</v>
      </c>
      <c r="I8" s="343" t="n">
        <f aca="false">ROUND(F8*0.16,2)</f>
        <v>3192</v>
      </c>
      <c r="J8" s="344" t="n">
        <f aca="false">ROUND(F8*0.003,2)</f>
        <v>59.85</v>
      </c>
      <c r="K8" s="343" t="n">
        <f aca="false">ROUND(F8*0.12,2)</f>
        <v>2394</v>
      </c>
      <c r="L8" s="344" t="n">
        <f aca="false">ROUND(F8*0.02,2)</f>
        <v>399</v>
      </c>
      <c r="M8" s="343" t="n">
        <f aca="false">ROUND(F8*0.08,2)</f>
        <v>1596</v>
      </c>
      <c r="N8" s="399" t="n">
        <f aca="false">ROUND(G8+H8+I8+J8+K8+L8+M8,2)</f>
        <v>9296.7</v>
      </c>
      <c r="O8" s="400"/>
    </row>
    <row r="9" s="245" customFormat="true" ht="16.5" hidden="false" customHeight="true" outlineLevel="0" collapsed="false">
      <c r="B9" s="241"/>
      <c r="C9" s="397"/>
      <c r="D9" s="398"/>
      <c r="E9" s="391" t="s">
        <v>11</v>
      </c>
      <c r="F9" s="344" t="n">
        <v>66500</v>
      </c>
      <c r="G9" s="343" t="n">
        <f aca="false">ROUND(G7+G8,2)</f>
        <v>5187</v>
      </c>
      <c r="H9" s="343" t="n">
        <f aca="false">ROUND(H7+H8,2)</f>
        <v>332.5</v>
      </c>
      <c r="I9" s="343" t="n">
        <f aca="false">ROUND(I7+I8,2)</f>
        <v>10640</v>
      </c>
      <c r="J9" s="344" t="n">
        <f aca="false">ROUND(J7+J8,2)</f>
        <v>199.5</v>
      </c>
      <c r="K9" s="343" t="n">
        <f aca="false">ROUND(K7+K8,2)</f>
        <v>7980</v>
      </c>
      <c r="L9" s="344" t="n">
        <f aca="false">ROUND(L7+L8,2)</f>
        <v>1330</v>
      </c>
      <c r="M9" s="343" t="n">
        <f aca="false">ROUND(M7+M8,2)</f>
        <v>5320</v>
      </c>
      <c r="N9" s="399" t="n">
        <f aca="false">ROUND(G9+H9+I9+J9+K9+L9+M9,2)</f>
        <v>30989</v>
      </c>
      <c r="O9" s="400"/>
    </row>
    <row r="10" s="245" customFormat="true" ht="16.5" hidden="false" customHeight="true" outlineLevel="0" collapsed="false">
      <c r="B10" s="241"/>
      <c r="C10" s="397"/>
      <c r="D10" s="391" t="s">
        <v>238</v>
      </c>
      <c r="E10" s="391"/>
      <c r="F10" s="344" t="n">
        <f aca="false">'115-2'!G10</f>
        <v>7200</v>
      </c>
      <c r="G10" s="343" t="n">
        <f aca="false">ROUND(F10*0.078,2)</f>
        <v>561.6</v>
      </c>
      <c r="H10" s="343" t="n">
        <f aca="false">ROUND(F10*H6,2)</f>
        <v>36</v>
      </c>
      <c r="I10" s="343" t="n">
        <f aca="false">ROUND(F10*0.16,2)</f>
        <v>1152</v>
      </c>
      <c r="J10" s="344" t="n">
        <f aca="false">ROUND(F10*0.003,2)</f>
        <v>21.6</v>
      </c>
      <c r="K10" s="343" t="n">
        <f aca="false">ROUND(F10*0.12,2)</f>
        <v>864</v>
      </c>
      <c r="L10" s="344" t="n">
        <f aca="false">ROUND(F10*0.02,2)</f>
        <v>144</v>
      </c>
      <c r="M10" s="343" t="n">
        <f aca="false">ROUND(F10*0.08,2)</f>
        <v>576</v>
      </c>
      <c r="N10" s="399" t="n">
        <f aca="false">ROUND(G10+H10+I10+J10+K10+L10+M10,2)</f>
        <v>3355.2</v>
      </c>
      <c r="O10" s="400"/>
    </row>
    <row r="11" s="245" customFormat="true" ht="16.5" hidden="false" customHeight="true" outlineLevel="0" collapsed="false">
      <c r="B11" s="241"/>
      <c r="C11" s="397" t="s">
        <v>54</v>
      </c>
      <c r="D11" s="398" t="s">
        <v>237</v>
      </c>
      <c r="E11" s="391" t="s">
        <v>51</v>
      </c>
      <c r="F11" s="344" t="n">
        <v>81432</v>
      </c>
      <c r="G11" s="343" t="n">
        <f aca="false">ROUND(F11*0.078,2)</f>
        <v>6351.7</v>
      </c>
      <c r="H11" s="343" t="n">
        <f aca="false">ROUND(F11*0.005,2)</f>
        <v>407.16</v>
      </c>
      <c r="I11" s="343" t="n">
        <f aca="false">ROUND(F11*0.16,2)</f>
        <v>13029.12</v>
      </c>
      <c r="J11" s="344" t="n">
        <f aca="false">ROUND(F11*0.003,2)</f>
        <v>244.3</v>
      </c>
      <c r="K11" s="343" t="n">
        <f aca="false">ROUND(F11*0.12,2)</f>
        <v>9771.84</v>
      </c>
      <c r="L11" s="344" t="n">
        <f aca="false">ROUND(F11*0.02,2)</f>
        <v>1628.64</v>
      </c>
      <c r="M11" s="343" t="n">
        <f aca="false">ROUND(F11*0.08,2)</f>
        <v>6514.56</v>
      </c>
      <c r="N11" s="399" t="n">
        <f aca="false">ROUND(G11+H11+I11+J11+K11+L11+M11,2)</f>
        <v>37947.32</v>
      </c>
      <c r="O11" s="400"/>
    </row>
    <row r="12" s="245" customFormat="true" ht="16.5" hidden="false" customHeight="true" outlineLevel="0" collapsed="false">
      <c r="B12" s="241"/>
      <c r="C12" s="397"/>
      <c r="D12" s="398"/>
      <c r="E12" s="391" t="s">
        <v>52</v>
      </c>
      <c r="F12" s="344" t="n">
        <v>16868</v>
      </c>
      <c r="G12" s="343" t="n">
        <f aca="false">ROUND(F12*0.078,2)</f>
        <v>1315.7</v>
      </c>
      <c r="H12" s="343" t="n">
        <f aca="false">ROUND(F12*0.005,2)</f>
        <v>84.34</v>
      </c>
      <c r="I12" s="343" t="n">
        <f aca="false">ROUND(F12*0.16,2)</f>
        <v>2698.88</v>
      </c>
      <c r="J12" s="344" t="n">
        <f aca="false">ROUND(F12*0.003,2)</f>
        <v>50.6</v>
      </c>
      <c r="K12" s="343" t="n">
        <f aca="false">ROUND(F12*0.12,2)</f>
        <v>2024.16</v>
      </c>
      <c r="L12" s="344" t="n">
        <f aca="false">ROUND(F12*0.02,2)</f>
        <v>337.36</v>
      </c>
      <c r="M12" s="343" t="n">
        <f aca="false">ROUND(F12*0.08,2)</f>
        <v>1349.44</v>
      </c>
      <c r="N12" s="399" t="n">
        <f aca="false">ROUND(G12+H12+I12+J12+K12+L12+M12,2)</f>
        <v>7860.48</v>
      </c>
      <c r="O12" s="400"/>
    </row>
    <row r="13" s="245" customFormat="true" ht="16.5" hidden="false" customHeight="true" outlineLevel="0" collapsed="false">
      <c r="B13" s="241"/>
      <c r="C13" s="397"/>
      <c r="D13" s="398"/>
      <c r="E13" s="391" t="s">
        <v>11</v>
      </c>
      <c r="F13" s="344" t="n">
        <v>98300</v>
      </c>
      <c r="G13" s="343" t="n">
        <f aca="false">ROUND(G11+G12,2)</f>
        <v>7667.4</v>
      </c>
      <c r="H13" s="343" t="n">
        <f aca="false">ROUND(H11+H12,2)</f>
        <v>491.5</v>
      </c>
      <c r="I13" s="343" t="n">
        <f aca="false">ROUND(I11+I12,2)</f>
        <v>15728</v>
      </c>
      <c r="J13" s="344" t="n">
        <f aca="false">ROUND(J11+J12,2)</f>
        <v>294.9</v>
      </c>
      <c r="K13" s="343" t="n">
        <f aca="false">ROUND(K11+K12,2)</f>
        <v>11796</v>
      </c>
      <c r="L13" s="344" t="n">
        <f aca="false">ROUND(L11+L12,2)</f>
        <v>1966</v>
      </c>
      <c r="M13" s="343" t="n">
        <f aca="false">ROUND(M11+M12,2)</f>
        <v>7864</v>
      </c>
      <c r="N13" s="399" t="n">
        <f aca="false">ROUND(G13+H13+I13+J13+K13+L13+M13,2)</f>
        <v>45807.8</v>
      </c>
      <c r="O13" s="400"/>
    </row>
    <row r="14" s="245" customFormat="true" ht="16.5" hidden="false" customHeight="true" outlineLevel="0" collapsed="false">
      <c r="B14" s="241"/>
      <c r="C14" s="397"/>
      <c r="D14" s="391" t="s">
        <v>238</v>
      </c>
      <c r="E14" s="391"/>
      <c r="F14" s="344" t="n">
        <f aca="false">'115-2'!G14</f>
        <v>7000</v>
      </c>
      <c r="G14" s="343" t="n">
        <f aca="false">ROUND(F14*0.078,2)</f>
        <v>546</v>
      </c>
      <c r="H14" s="343" t="n">
        <f aca="false">ROUND(F14*0.005,2)</f>
        <v>35</v>
      </c>
      <c r="I14" s="343" t="n">
        <f aca="false">ROUND(F14*0.16,2)</f>
        <v>1120</v>
      </c>
      <c r="J14" s="344" t="n">
        <f aca="false">ROUND(F14*0.003,2)</f>
        <v>21</v>
      </c>
      <c r="K14" s="343" t="n">
        <f aca="false">ROUND(F14*0.12,2)</f>
        <v>840</v>
      </c>
      <c r="L14" s="344" t="n">
        <f aca="false">ROUND(F14*0.02,2)</f>
        <v>140</v>
      </c>
      <c r="M14" s="343" t="n">
        <f aca="false">ROUND(F14*0.08,2)</f>
        <v>560</v>
      </c>
      <c r="N14" s="399" t="n">
        <f aca="false">ROUND(G14+H14+I14+J14+K14+L14+M14,2)</f>
        <v>3262</v>
      </c>
      <c r="O14" s="400"/>
    </row>
    <row r="15" s="245" customFormat="true" ht="16.5" hidden="false" customHeight="true" outlineLevel="0" collapsed="false">
      <c r="B15" s="241"/>
      <c r="C15" s="397" t="s">
        <v>55</v>
      </c>
      <c r="D15" s="398" t="s">
        <v>237</v>
      </c>
      <c r="E15" s="391" t="s">
        <v>51</v>
      </c>
      <c r="F15" s="344" t="n">
        <v>50535</v>
      </c>
      <c r="G15" s="343" t="n">
        <f aca="false">ROUND(F15*0.078,2)</f>
        <v>3941.73</v>
      </c>
      <c r="H15" s="343" t="n">
        <f aca="false">ROUND(F15*0.005,2)</f>
        <v>252.68</v>
      </c>
      <c r="I15" s="343" t="n">
        <f aca="false">ROUND(F15*0.16,2)</f>
        <v>8085.6</v>
      </c>
      <c r="J15" s="344" t="n">
        <f aca="false">ROUND(F15*0.003,2)-0.01</f>
        <v>151.6</v>
      </c>
      <c r="K15" s="343" t="n">
        <f aca="false">ROUND(F15*0.12,2)</f>
        <v>6064.2</v>
      </c>
      <c r="L15" s="344" t="n">
        <f aca="false">ROUND(F15*0.02,2)</f>
        <v>1010.7</v>
      </c>
      <c r="M15" s="343" t="n">
        <f aca="false">ROUND(F15*0.08,2)</f>
        <v>4042.8</v>
      </c>
      <c r="N15" s="399" t="n">
        <f aca="false">ROUND(G15+H15+I15+J15+K15+L15+M15,2)</f>
        <v>23549.31</v>
      </c>
      <c r="O15" s="400"/>
    </row>
    <row r="16" s="245" customFormat="true" ht="16.5" hidden="false" customHeight="true" outlineLevel="0" collapsed="false">
      <c r="B16" s="241"/>
      <c r="C16" s="397"/>
      <c r="D16" s="398"/>
      <c r="E16" s="391" t="s">
        <v>52</v>
      </c>
      <c r="F16" s="344" t="n">
        <v>33665</v>
      </c>
      <c r="G16" s="343" t="n">
        <f aca="false">ROUND(F16*0.078,2)</f>
        <v>2625.87</v>
      </c>
      <c r="H16" s="343" t="n">
        <f aca="false">ROUND(F16*0.005,2)</f>
        <v>168.33</v>
      </c>
      <c r="I16" s="343" t="n">
        <f aca="false">ROUND(F16*0.16,2)</f>
        <v>5386.4</v>
      </c>
      <c r="J16" s="344" t="n">
        <f aca="false">ROUND(F16*0.003,2)</f>
        <v>101</v>
      </c>
      <c r="K16" s="343" t="n">
        <f aca="false">ROUND(F16*0.12,2)</f>
        <v>4039.8</v>
      </c>
      <c r="L16" s="344" t="n">
        <f aca="false">ROUND(F16*0.02,2)</f>
        <v>673.3</v>
      </c>
      <c r="M16" s="343" t="n">
        <f aca="false">ROUND(F16*0.08,2)</f>
        <v>2693.2</v>
      </c>
      <c r="N16" s="399" t="n">
        <f aca="false">ROUND(G16+H16+I16+J16+K16+L16+M16,2)</f>
        <v>15687.9</v>
      </c>
      <c r="O16" s="400"/>
    </row>
    <row r="17" s="245" customFormat="true" ht="16.5" hidden="false" customHeight="true" outlineLevel="0" collapsed="false">
      <c r="B17" s="241"/>
      <c r="C17" s="397"/>
      <c r="D17" s="398"/>
      <c r="E17" s="391" t="s">
        <v>11</v>
      </c>
      <c r="F17" s="344" t="n">
        <v>84200</v>
      </c>
      <c r="G17" s="343" t="n">
        <f aca="false">ROUND(G15+G16,2)</f>
        <v>6567.6</v>
      </c>
      <c r="H17" s="343" t="n">
        <f aca="false">ROUND(H15+H16,2)</f>
        <v>421.01</v>
      </c>
      <c r="I17" s="343" t="n">
        <f aca="false">ROUND(I15+I16,2)</f>
        <v>13472</v>
      </c>
      <c r="J17" s="344" t="n">
        <f aca="false">ROUND(J15+J16,2)</f>
        <v>252.6</v>
      </c>
      <c r="K17" s="343" t="n">
        <f aca="false">ROUND(K15+K16,2)</f>
        <v>10104</v>
      </c>
      <c r="L17" s="344" t="n">
        <f aca="false">ROUND(L15+L16,2)</f>
        <v>1684</v>
      </c>
      <c r="M17" s="343" t="n">
        <f aca="false">ROUND(M15+M16,2)</f>
        <v>6736</v>
      </c>
      <c r="N17" s="399" t="n">
        <f aca="false">ROUND(G17+H17+I17+J17+K17+L17+M17,2)</f>
        <v>39237.21</v>
      </c>
      <c r="O17" s="400"/>
    </row>
    <row r="18" s="245" customFormat="true" ht="16.5" hidden="false" customHeight="true" outlineLevel="0" collapsed="false">
      <c r="B18" s="241"/>
      <c r="C18" s="397"/>
      <c r="D18" s="391" t="s">
        <v>238</v>
      </c>
      <c r="E18" s="391"/>
      <c r="F18" s="344" t="n">
        <f aca="false">'115-2'!G18</f>
        <v>6800</v>
      </c>
      <c r="G18" s="343" t="n">
        <f aca="false">ROUND(F18*0.078,2)</f>
        <v>530.4</v>
      </c>
      <c r="H18" s="343" t="n">
        <f aca="false">ROUND(F18*0.005,2)</f>
        <v>34</v>
      </c>
      <c r="I18" s="343" t="n">
        <f aca="false">ROUND(F18*0.16,2)</f>
        <v>1088</v>
      </c>
      <c r="J18" s="344" t="n">
        <f aca="false">ROUND(F18*0.003,2)</f>
        <v>20.4</v>
      </c>
      <c r="K18" s="343" t="n">
        <f aca="false">ROUND(F18*0.12,2)</f>
        <v>816</v>
      </c>
      <c r="L18" s="344" t="n">
        <f aca="false">ROUND(F18*0.02,2)</f>
        <v>136</v>
      </c>
      <c r="M18" s="343" t="n">
        <f aca="false">ROUND(F18*0.08,2)</f>
        <v>544</v>
      </c>
      <c r="N18" s="399" t="n">
        <f aca="false">ROUND(G18+H18+I18+J18+K18+L18+M18,2)</f>
        <v>3168.8</v>
      </c>
      <c r="O18" s="400"/>
    </row>
    <row r="19" s="388" customFormat="true" ht="24.75" hidden="false" customHeight="true" outlineLevel="0" collapsed="false">
      <c r="B19" s="389"/>
      <c r="C19" s="397" t="s">
        <v>56</v>
      </c>
      <c r="D19" s="391" t="s">
        <v>57</v>
      </c>
      <c r="E19" s="391"/>
      <c r="F19" s="344" t="n">
        <f aca="false">'115-2'!G19</f>
        <v>8200</v>
      </c>
      <c r="G19" s="343" t="n">
        <f aca="false">ROUND(F19*0.078,2)</f>
        <v>639.6</v>
      </c>
      <c r="H19" s="343" t="n">
        <f aca="false">ROUND(F19*0.005,2)</f>
        <v>41</v>
      </c>
      <c r="I19" s="343" t="n">
        <f aca="false">ROUND(F19*0.16,2)</f>
        <v>1312</v>
      </c>
      <c r="J19" s="344" t="n">
        <f aca="false">ROUND(F19*0.003,2)</f>
        <v>24.6</v>
      </c>
      <c r="K19" s="343" t="n">
        <f aca="false">ROUND(F19*0.12,2)</f>
        <v>984</v>
      </c>
      <c r="L19" s="344" t="n">
        <f aca="false">ROUND(F19*0.02,2)</f>
        <v>164</v>
      </c>
      <c r="M19" s="343" t="n">
        <f aca="false">ROUND(F19*0.08,2)</f>
        <v>656</v>
      </c>
      <c r="N19" s="399" t="n">
        <f aca="false">ROUND(G19+H19+I19+J19+K19+L19+M19,2)</f>
        <v>3821.2</v>
      </c>
      <c r="O19" s="400"/>
      <c r="P19" s="245"/>
      <c r="Q19" s="245"/>
      <c r="R19" s="245"/>
    </row>
    <row r="20" s="245" customFormat="true" ht="24.75" hidden="false" customHeight="true" outlineLevel="0" collapsed="false">
      <c r="B20" s="241"/>
      <c r="C20" s="397"/>
      <c r="D20" s="391" t="s">
        <v>58</v>
      </c>
      <c r="E20" s="391"/>
      <c r="F20" s="344" t="n">
        <f aca="false">'115-2'!G20</f>
        <v>8000</v>
      </c>
      <c r="G20" s="343" t="n">
        <f aca="false">ROUND(F20*0.078,2)</f>
        <v>624</v>
      </c>
      <c r="H20" s="343" t="n">
        <f aca="false">ROUND(F20*0.005,2)</f>
        <v>40</v>
      </c>
      <c r="I20" s="343" t="n">
        <f aca="false">ROUND(F20*0.16,2)</f>
        <v>1280</v>
      </c>
      <c r="J20" s="344" t="n">
        <f aca="false">ROUND(F20*0.003,2)</f>
        <v>24</v>
      </c>
      <c r="K20" s="343" t="n">
        <f aca="false">ROUND(F20*0.12,2)</f>
        <v>960</v>
      </c>
      <c r="L20" s="344" t="n">
        <f aca="false">ROUND(F20*0.02,2)</f>
        <v>160</v>
      </c>
      <c r="M20" s="343" t="n">
        <f aca="false">ROUND(F20*0.08,2)</f>
        <v>640</v>
      </c>
      <c r="N20" s="399" t="n">
        <f aca="false">ROUND(G20+H20+I20+J20+K20+L20+M20,2)</f>
        <v>3728</v>
      </c>
      <c r="O20" s="400"/>
    </row>
    <row r="21" s="245" customFormat="true" ht="16.5" hidden="false" customHeight="true" outlineLevel="0" collapsed="false">
      <c r="B21" s="241"/>
      <c r="C21" s="390" t="s">
        <v>59</v>
      </c>
      <c r="D21" s="390"/>
      <c r="E21" s="390"/>
      <c r="F21" s="344" t="n">
        <f aca="false">'115-2'!G21</f>
        <v>9000</v>
      </c>
      <c r="G21" s="343" t="n">
        <f aca="false">ROUND(F21*0.078,2)</f>
        <v>702</v>
      </c>
      <c r="H21" s="343" t="n">
        <f aca="false">ROUND(F21*0.005,2)</f>
        <v>45</v>
      </c>
      <c r="I21" s="343" t="n">
        <f aca="false">ROUND(F21*0.16,2)</f>
        <v>1440</v>
      </c>
      <c r="J21" s="344" t="n">
        <f aca="false">ROUND(F21*0.003,2)</f>
        <v>27</v>
      </c>
      <c r="K21" s="343" t="n">
        <f aca="false">ROUND(F21*0.12,2)</f>
        <v>1080</v>
      </c>
      <c r="L21" s="344" t="n">
        <f aca="false">ROUND(F21*0.02,2)</f>
        <v>180</v>
      </c>
      <c r="M21" s="343" t="n">
        <f aca="false">ROUND(F21*0.08,2)</f>
        <v>720</v>
      </c>
      <c r="N21" s="399" t="n">
        <f aca="false">ROUND(G21+H21+I21+J21+K21+L21+M21,2)</f>
        <v>4194</v>
      </c>
      <c r="O21" s="400"/>
    </row>
    <row r="22" s="245" customFormat="true" ht="16.5" hidden="false" customHeight="true" outlineLevel="0" collapsed="false">
      <c r="B22" s="241"/>
      <c r="C22" s="390" t="s">
        <v>60</v>
      </c>
      <c r="D22" s="390"/>
      <c r="E22" s="390"/>
      <c r="F22" s="344" t="n">
        <f aca="false">'115-2'!G22</f>
        <v>73000</v>
      </c>
      <c r="G22" s="343" t="n">
        <f aca="false">ROUND(F22*0.078,2)</f>
        <v>5694</v>
      </c>
      <c r="H22" s="343" t="n">
        <f aca="false">ROUND(F22*0.005,2)</f>
        <v>365</v>
      </c>
      <c r="I22" s="343" t="n">
        <f aca="false">ROUND(F22*0.16,2)</f>
        <v>11680</v>
      </c>
      <c r="J22" s="344" t="n">
        <f aca="false">ROUND(F22*0.003,2)</f>
        <v>219</v>
      </c>
      <c r="K22" s="343" t="n">
        <f aca="false">ROUND(F22*0.12,2)</f>
        <v>8760</v>
      </c>
      <c r="L22" s="344" t="n">
        <f aca="false">ROUND(F22*0.02,2)</f>
        <v>1460</v>
      </c>
      <c r="M22" s="343" t="n">
        <f aca="false">ROUND(F22*0.08,2)</f>
        <v>5840</v>
      </c>
      <c r="N22" s="399" t="n">
        <f aca="false">ROUND(G22+H22+I22+J22+K22+L22+M22,2)</f>
        <v>34018</v>
      </c>
      <c r="O22" s="400"/>
    </row>
    <row r="23" s="245" customFormat="true" ht="16.5" hidden="false" customHeight="true" outlineLevel="0" collapsed="false">
      <c r="B23" s="241"/>
      <c r="C23" s="401" t="s">
        <v>62</v>
      </c>
      <c r="D23" s="401"/>
      <c r="E23" s="401"/>
      <c r="F23" s="402" t="n">
        <f aca="false">F22+F21+F20+F19+F18+F17+F14+F13+F10+F9</f>
        <v>368200</v>
      </c>
      <c r="G23" s="354" t="n">
        <f aca="false">G22+G21+G20+G19+G18+G17+G14+G13+G10+G9</f>
        <v>28719.6</v>
      </c>
      <c r="H23" s="354" t="n">
        <f aca="false">H22+H21+H20+H19+H18+H17+H14+H13+H10+H9</f>
        <v>1841.01</v>
      </c>
      <c r="I23" s="354" t="n">
        <f aca="false">I22+I21+I20+I19+I18+I17+I14+I13+I10+I9</f>
        <v>58912</v>
      </c>
      <c r="J23" s="402" t="n">
        <f aca="false">J22+J21+J20+J19+J18+J17+J14+J13+J10+J9</f>
        <v>1104.6</v>
      </c>
      <c r="K23" s="354" t="n">
        <f aca="false">K22+K21+K20+K19+K18+K17+K14+K13+K10+K9</f>
        <v>44184</v>
      </c>
      <c r="L23" s="402" t="n">
        <f aca="false">L22+L21+L20+L19+L18+L17+L14+L13+L10+L9</f>
        <v>7364</v>
      </c>
      <c r="M23" s="354" t="n">
        <f aca="false">M22+M21+M20+M19+M18+M17+M14+M13+M10+M9</f>
        <v>29456</v>
      </c>
      <c r="N23" s="403" t="n">
        <f aca="false">ROUND(N22+N21+N20+N19+N18+N17+N14+N13+N10+N9,2)</f>
        <v>171581.21</v>
      </c>
      <c r="O23" s="400"/>
    </row>
    <row r="24" s="388" customFormat="true" ht="23.25" hidden="false" customHeight="true" outlineLevel="0" collapsed="false">
      <c r="C24" s="256" t="s">
        <v>63</v>
      </c>
      <c r="D24" s="256"/>
      <c r="E24" s="256"/>
      <c r="F24" s="256"/>
      <c r="G24" s="256"/>
      <c r="H24" s="404"/>
      <c r="I24" s="245"/>
      <c r="J24" s="405" t="s">
        <v>31</v>
      </c>
      <c r="K24" s="404"/>
      <c r="L24" s="406"/>
      <c r="M24" s="407"/>
      <c r="N24" s="408"/>
      <c r="O24" s="245"/>
      <c r="P24" s="245"/>
      <c r="Q24" s="245"/>
      <c r="R24" s="245"/>
    </row>
    <row r="25" customFormat="false" ht="20.2" hidden="false" customHeight="true" outlineLevel="0" collapsed="false">
      <c r="N25" s="409"/>
      <c r="Q25" s="245"/>
      <c r="R25" s="245"/>
    </row>
    <row r="26" customFormat="false" ht="20.2" hidden="false" customHeight="true" outlineLevel="0" collapsed="false">
      <c r="N26" s="409"/>
      <c r="Q26" s="245"/>
      <c r="R26" s="245"/>
    </row>
    <row r="27" customFormat="false" ht="20.2" hidden="false" customHeight="true" outlineLevel="0" collapsed="false">
      <c r="N27" s="409"/>
      <c r="Q27" s="245"/>
      <c r="R27" s="245"/>
    </row>
    <row r="28" customFormat="false" ht="20.2" hidden="false" customHeight="true" outlineLevel="0" collapsed="false">
      <c r="Q28" s="245"/>
      <c r="R28" s="245"/>
    </row>
    <row r="29" customFormat="false" ht="20.2" hidden="false" customHeight="true" outlineLevel="0" collapsed="false">
      <c r="Q29" s="245"/>
      <c r="R29" s="245"/>
    </row>
    <row r="30" customFormat="false" ht="20.2" hidden="false" customHeight="true" outlineLevel="0" collapsed="false">
      <c r="Q30" s="245"/>
      <c r="R30" s="245"/>
    </row>
    <row r="31" customFormat="false" ht="20.2" hidden="false" customHeight="true" outlineLevel="0" collapsed="false">
      <c r="Q31" s="245"/>
      <c r="R31" s="245"/>
    </row>
  </sheetData>
  <mergeCells count="23">
    <mergeCell ref="C2:N2"/>
    <mergeCell ref="C3:N3"/>
    <mergeCell ref="C4:E4"/>
    <mergeCell ref="F4:F6"/>
    <mergeCell ref="G4:N4"/>
    <mergeCell ref="C5:C6"/>
    <mergeCell ref="D5:E6"/>
    <mergeCell ref="C7:C10"/>
    <mergeCell ref="D7:D9"/>
    <mergeCell ref="D10:E10"/>
    <mergeCell ref="C11:C14"/>
    <mergeCell ref="D11:D13"/>
    <mergeCell ref="D14:E14"/>
    <mergeCell ref="C15:C18"/>
    <mergeCell ref="D15:D17"/>
    <mergeCell ref="D18:E18"/>
    <mergeCell ref="C19:C20"/>
    <mergeCell ref="D19:E19"/>
    <mergeCell ref="D20:E20"/>
    <mergeCell ref="C21:E21"/>
    <mergeCell ref="C22:E22"/>
    <mergeCell ref="C23:E23"/>
    <mergeCell ref="C24:G24"/>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R145" activeCellId="0" sqref="AR145"/>
    </sheetView>
  </sheetViews>
  <sheetFormatPr defaultColWidth="8.99609375" defaultRowHeight="15.75" zeroHeight="false" outlineLevelRow="0" outlineLevelCol="0"/>
  <cols>
    <col collapsed="false" customWidth="true" hidden="false" outlineLevel="0" max="1" min="1" style="319" width="0.74"/>
    <col collapsed="false" customWidth="true" hidden="false" outlineLevel="0" max="2" min="2" style="319" width="1.06"/>
    <col collapsed="false" customWidth="true" hidden="false" outlineLevel="0" max="4" min="3" style="410" width="2.55"/>
    <col collapsed="false" customWidth="true" hidden="false" outlineLevel="0" max="5" min="5" style="410" width="4.5"/>
    <col collapsed="false" customWidth="true" hidden="false" outlineLevel="0" max="6" min="6" style="319" width="15.8"/>
    <col collapsed="false" customWidth="true" hidden="false" outlineLevel="0" max="28" min="7" style="319" width="1.31"/>
    <col collapsed="false" customWidth="true" hidden="false" outlineLevel="0" max="29" min="29" style="411" width="2.74"/>
    <col collapsed="false" customWidth="true" hidden="false" outlineLevel="0" max="32" min="30" style="319" width="1.31"/>
    <col collapsed="false" customWidth="true" hidden="false" outlineLevel="0" max="40" min="33" style="410" width="1.31"/>
    <col collapsed="false" customWidth="true" hidden="false" outlineLevel="0" max="41" min="41" style="319" width="0.8"/>
    <col collapsed="false" customWidth="true" hidden="false" outlineLevel="0" max="42" min="42" style="319" width="10.06"/>
    <col collapsed="false" customWidth="true" hidden="false" outlineLevel="0" max="43" min="43" style="319" width="10.74"/>
    <col collapsed="false" customWidth="true" hidden="false" outlineLevel="0" max="44" min="44" style="319" width="11.8"/>
    <col collapsed="false" customWidth="true" hidden="false" outlineLevel="0" max="45" min="45" style="319" width="5.06"/>
    <col collapsed="false" customWidth="true" hidden="false" outlineLevel="0" max="46" min="46" style="319" width="8.74"/>
    <col collapsed="false" customWidth="true" hidden="false" outlineLevel="0" max="47" min="47" style="319" width="7.06"/>
    <col collapsed="false" customWidth="true" hidden="false" outlineLevel="0" max="48" min="48" style="319" width="8.5"/>
    <col collapsed="false" customWidth="true" hidden="false" outlineLevel="0" max="49" min="49" style="319" width="8.74"/>
    <col collapsed="false" customWidth="true" hidden="false" outlineLevel="0" max="50" min="50" style="319" width="7.31"/>
    <col collapsed="false" customWidth="true" hidden="false" outlineLevel="0" max="51" min="51" style="319" width="6.75"/>
    <col collapsed="false" customWidth="true" hidden="false" outlineLevel="0" max="52" min="52" style="319" width="8.74"/>
    <col collapsed="false" customWidth="false" hidden="false" outlineLevel="0" max="257" min="53" style="319" width="8.99"/>
  </cols>
  <sheetData>
    <row r="1" s="412" customFormat="true" ht="47.25" hidden="false" customHeight="true" outlineLevel="0" collapsed="false">
      <c r="B1" s="413"/>
      <c r="C1" s="414" t="s">
        <v>267</v>
      </c>
      <c r="D1" s="414"/>
      <c r="E1" s="414"/>
      <c r="F1" s="415" t="s">
        <v>268</v>
      </c>
      <c r="G1" s="416" t="s">
        <v>269</v>
      </c>
      <c r="H1" s="416"/>
      <c r="I1" s="416"/>
      <c r="J1" s="416"/>
      <c r="K1" s="416"/>
      <c r="L1" s="416"/>
      <c r="M1" s="416"/>
      <c r="N1" s="416"/>
      <c r="O1" s="416"/>
      <c r="P1" s="416"/>
      <c r="Q1" s="416"/>
      <c r="R1" s="416"/>
      <c r="S1" s="416"/>
      <c r="T1" s="416"/>
      <c r="U1" s="416"/>
      <c r="V1" s="416"/>
      <c r="W1" s="416"/>
      <c r="X1" s="416"/>
      <c r="Y1" s="416"/>
      <c r="Z1" s="416"/>
      <c r="AA1" s="416"/>
      <c r="AB1" s="416"/>
      <c r="AC1" s="417"/>
      <c r="AG1" s="418" t="s">
        <v>270</v>
      </c>
      <c r="AH1" s="418"/>
      <c r="AI1" s="418"/>
      <c r="AJ1" s="418"/>
      <c r="AK1" s="418"/>
      <c r="AL1" s="418"/>
      <c r="AM1" s="418"/>
      <c r="AN1" s="418"/>
    </row>
    <row r="2" s="39" customFormat="true" ht="5.25" hidden="false" customHeight="true" outlineLevel="0" collapsed="false">
      <c r="B2" s="419"/>
      <c r="F2" s="420"/>
      <c r="AC2" s="421"/>
    </row>
    <row r="3" s="39" customFormat="true" ht="17.25" hidden="false" customHeight="true" outlineLevel="0" collapsed="false">
      <c r="B3" s="419"/>
      <c r="C3" s="422" t="s">
        <v>271</v>
      </c>
      <c r="D3" s="422"/>
      <c r="E3" s="423" t="s">
        <v>272</v>
      </c>
      <c r="F3" s="424" t="s">
        <v>273</v>
      </c>
      <c r="G3" s="425" t="s">
        <v>274</v>
      </c>
      <c r="H3" s="425"/>
      <c r="I3" s="425"/>
      <c r="J3" s="425"/>
      <c r="K3" s="425"/>
      <c r="L3" s="425"/>
      <c r="M3" s="425"/>
      <c r="N3" s="425"/>
      <c r="O3" s="425"/>
      <c r="P3" s="425"/>
      <c r="Q3" s="425"/>
      <c r="R3" s="425" t="s">
        <v>275</v>
      </c>
      <c r="S3" s="425"/>
      <c r="T3" s="425"/>
      <c r="U3" s="425"/>
      <c r="V3" s="425"/>
      <c r="W3" s="425"/>
      <c r="X3" s="425"/>
      <c r="Y3" s="425"/>
      <c r="Z3" s="425"/>
      <c r="AA3" s="425"/>
      <c r="AB3" s="425"/>
      <c r="AC3" s="426" t="s">
        <v>276</v>
      </c>
      <c r="AD3" s="427" t="s">
        <v>277</v>
      </c>
      <c r="AE3" s="427"/>
      <c r="AF3" s="427"/>
      <c r="AG3" s="427"/>
      <c r="AH3" s="427"/>
      <c r="AI3" s="427"/>
      <c r="AJ3" s="427"/>
      <c r="AK3" s="427"/>
      <c r="AL3" s="427"/>
      <c r="AM3" s="427"/>
      <c r="AN3" s="427"/>
      <c r="AQ3" s="428" t="s">
        <v>278</v>
      </c>
      <c r="AR3" s="428"/>
      <c r="AS3" s="428"/>
      <c r="AT3" s="428"/>
      <c r="AU3" s="428"/>
      <c r="AV3" s="428"/>
      <c r="AW3" s="428"/>
      <c r="AX3" s="428"/>
      <c r="AY3" s="428"/>
      <c r="AZ3" s="428"/>
    </row>
    <row r="4" s="39" customFormat="true" ht="17.25" hidden="false" customHeight="true" outlineLevel="0" collapsed="false">
      <c r="B4" s="419"/>
      <c r="C4" s="429" t="s">
        <v>279</v>
      </c>
      <c r="D4" s="430" t="s">
        <v>280</v>
      </c>
      <c r="E4" s="423"/>
      <c r="F4" s="424"/>
      <c r="G4" s="429" t="s">
        <v>281</v>
      </c>
      <c r="H4" s="429" t="s">
        <v>282</v>
      </c>
      <c r="I4" s="431" t="s">
        <v>283</v>
      </c>
      <c r="J4" s="432" t="s">
        <v>284</v>
      </c>
      <c r="K4" s="433" t="s">
        <v>285</v>
      </c>
      <c r="L4" s="431" t="s">
        <v>282</v>
      </c>
      <c r="M4" s="432" t="s">
        <v>283</v>
      </c>
      <c r="N4" s="433" t="s">
        <v>284</v>
      </c>
      <c r="O4" s="431" t="s">
        <v>286</v>
      </c>
      <c r="P4" s="434" t="s">
        <v>287</v>
      </c>
      <c r="Q4" s="435" t="s">
        <v>288</v>
      </c>
      <c r="R4" s="436" t="s">
        <v>281</v>
      </c>
      <c r="S4" s="429" t="s">
        <v>282</v>
      </c>
      <c r="T4" s="431" t="s">
        <v>283</v>
      </c>
      <c r="U4" s="432" t="s">
        <v>284</v>
      </c>
      <c r="V4" s="433" t="s">
        <v>285</v>
      </c>
      <c r="W4" s="431" t="s">
        <v>282</v>
      </c>
      <c r="X4" s="432" t="s">
        <v>283</v>
      </c>
      <c r="Y4" s="433" t="s">
        <v>284</v>
      </c>
      <c r="Z4" s="431" t="s">
        <v>286</v>
      </c>
      <c r="AA4" s="434" t="s">
        <v>287</v>
      </c>
      <c r="AB4" s="431" t="s">
        <v>288</v>
      </c>
      <c r="AC4" s="426"/>
      <c r="AD4" s="429" t="s">
        <v>281</v>
      </c>
      <c r="AE4" s="429" t="s">
        <v>282</v>
      </c>
      <c r="AF4" s="431" t="s">
        <v>283</v>
      </c>
      <c r="AG4" s="432" t="s">
        <v>284</v>
      </c>
      <c r="AH4" s="433" t="s">
        <v>285</v>
      </c>
      <c r="AI4" s="431" t="s">
        <v>282</v>
      </c>
      <c r="AJ4" s="432" t="s">
        <v>283</v>
      </c>
      <c r="AK4" s="433" t="s">
        <v>284</v>
      </c>
      <c r="AL4" s="431" t="s">
        <v>286</v>
      </c>
      <c r="AM4" s="434" t="s">
        <v>287</v>
      </c>
      <c r="AN4" s="431" t="s">
        <v>288</v>
      </c>
      <c r="AP4" s="437" t="s">
        <v>289</v>
      </c>
      <c r="AQ4" s="438" t="n">
        <v>43830</v>
      </c>
      <c r="AR4" s="438"/>
      <c r="AS4" s="438"/>
      <c r="AT4" s="438"/>
      <c r="AU4" s="438"/>
      <c r="AV4" s="438"/>
      <c r="AW4" s="438"/>
      <c r="AX4" s="438"/>
      <c r="AY4" s="438"/>
      <c r="AZ4" s="438"/>
    </row>
    <row r="5" s="36" customFormat="true" ht="24" hidden="false" customHeight="true" outlineLevel="0" collapsed="false">
      <c r="B5" s="439"/>
      <c r="C5" s="440" t="n">
        <v>11</v>
      </c>
      <c r="D5" s="441" t="n">
        <v>30</v>
      </c>
      <c r="E5" s="442"/>
      <c r="F5" s="443"/>
      <c r="G5" s="444" t="n">
        <v>724200</v>
      </c>
      <c r="H5" s="444"/>
      <c r="I5" s="444"/>
      <c r="J5" s="444"/>
      <c r="K5" s="444"/>
      <c r="L5" s="444"/>
      <c r="M5" s="444"/>
      <c r="N5" s="444"/>
      <c r="O5" s="444"/>
      <c r="P5" s="444"/>
      <c r="Q5" s="444"/>
      <c r="R5" s="444" t="n">
        <v>533250</v>
      </c>
      <c r="S5" s="444"/>
      <c r="T5" s="444"/>
      <c r="U5" s="444"/>
      <c r="V5" s="444"/>
      <c r="W5" s="444"/>
      <c r="X5" s="444"/>
      <c r="Y5" s="444"/>
      <c r="Z5" s="444"/>
      <c r="AA5" s="444"/>
      <c r="AB5" s="444"/>
      <c r="AC5" s="445" t="s">
        <v>290</v>
      </c>
      <c r="AD5" s="446" t="n">
        <v>239200</v>
      </c>
      <c r="AE5" s="446"/>
      <c r="AF5" s="446"/>
      <c r="AG5" s="446"/>
      <c r="AH5" s="446"/>
      <c r="AI5" s="446"/>
      <c r="AJ5" s="446"/>
      <c r="AK5" s="446"/>
      <c r="AL5" s="446"/>
      <c r="AM5" s="446"/>
      <c r="AN5" s="446"/>
      <c r="AP5" s="437"/>
      <c r="AQ5" s="101" t="s">
        <v>291</v>
      </c>
      <c r="AR5" s="102" t="s">
        <v>277</v>
      </c>
      <c r="AS5" s="102" t="s">
        <v>292</v>
      </c>
      <c r="AT5" s="447" t="s">
        <v>293</v>
      </c>
      <c r="AU5" s="102" t="s">
        <v>294</v>
      </c>
      <c r="AV5" s="102"/>
      <c r="AW5" s="102" t="s">
        <v>295</v>
      </c>
      <c r="AX5" s="102"/>
      <c r="AY5" s="448" t="s">
        <v>296</v>
      </c>
      <c r="AZ5" s="448"/>
    </row>
    <row r="6" s="412" customFormat="true" ht="24" hidden="false" customHeight="true" outlineLevel="0" collapsed="false">
      <c r="B6" s="413"/>
      <c r="C6" s="449" t="n">
        <v>12</v>
      </c>
      <c r="D6" s="450" t="n">
        <v>11</v>
      </c>
      <c r="E6" s="451" t="n">
        <v>42</v>
      </c>
      <c r="F6" s="452" t="s">
        <v>297</v>
      </c>
      <c r="G6" s="453" t="n">
        <f aca="false">'分录（数据链接）'!J85+'分录（数据链接）'!J86</f>
        <v>95598</v>
      </c>
      <c r="H6" s="453"/>
      <c r="I6" s="453"/>
      <c r="J6" s="453"/>
      <c r="K6" s="453"/>
      <c r="L6" s="453"/>
      <c r="M6" s="453"/>
      <c r="N6" s="453"/>
      <c r="O6" s="453"/>
      <c r="P6" s="453"/>
      <c r="Q6" s="453"/>
      <c r="R6" s="454"/>
      <c r="S6" s="454"/>
      <c r="T6" s="454"/>
      <c r="U6" s="454"/>
      <c r="V6" s="454"/>
      <c r="W6" s="454"/>
      <c r="X6" s="454"/>
      <c r="Y6" s="454"/>
      <c r="Z6" s="454"/>
      <c r="AA6" s="454"/>
      <c r="AB6" s="454"/>
      <c r="AC6" s="455" t="s">
        <v>290</v>
      </c>
      <c r="AD6" s="456" t="n">
        <f aca="false">AD5+G6-R6</f>
        <v>334798</v>
      </c>
      <c r="AE6" s="456"/>
      <c r="AF6" s="456"/>
      <c r="AG6" s="456"/>
      <c r="AH6" s="456"/>
      <c r="AI6" s="456"/>
      <c r="AJ6" s="456"/>
      <c r="AK6" s="456"/>
      <c r="AL6" s="456"/>
      <c r="AM6" s="456"/>
      <c r="AN6" s="456"/>
      <c r="AP6" s="437"/>
      <c r="AQ6" s="101"/>
      <c r="AR6" s="102"/>
      <c r="AS6" s="102"/>
      <c r="AT6" s="447"/>
      <c r="AU6" s="246" t="s">
        <v>298</v>
      </c>
      <c r="AV6" s="457" t="s">
        <v>299</v>
      </c>
      <c r="AW6" s="246" t="s">
        <v>298</v>
      </c>
      <c r="AX6" s="457" t="s">
        <v>299</v>
      </c>
      <c r="AY6" s="458" t="s">
        <v>300</v>
      </c>
      <c r="AZ6" s="459" t="s">
        <v>301</v>
      </c>
    </row>
    <row r="7" s="36" customFormat="true" ht="24" hidden="false" customHeight="true" outlineLevel="0" collapsed="false">
      <c r="B7" s="439"/>
      <c r="C7" s="460"/>
      <c r="D7" s="450" t="n">
        <v>17</v>
      </c>
      <c r="E7" s="451" t="n">
        <v>56</v>
      </c>
      <c r="F7" s="452" t="s">
        <v>302</v>
      </c>
      <c r="G7" s="453"/>
      <c r="H7" s="453"/>
      <c r="I7" s="453"/>
      <c r="J7" s="453"/>
      <c r="K7" s="453"/>
      <c r="L7" s="453"/>
      <c r="M7" s="453"/>
      <c r="N7" s="453"/>
      <c r="O7" s="453"/>
      <c r="P7" s="453"/>
      <c r="Q7" s="453"/>
      <c r="R7" s="453" t="n">
        <f aca="false">'分录（数据链接）'!J109+'分录（数据链接）'!J110</f>
        <v>79200</v>
      </c>
      <c r="S7" s="453"/>
      <c r="T7" s="453"/>
      <c r="U7" s="453"/>
      <c r="V7" s="453"/>
      <c r="W7" s="453"/>
      <c r="X7" s="453"/>
      <c r="Y7" s="453"/>
      <c r="Z7" s="453"/>
      <c r="AA7" s="453"/>
      <c r="AB7" s="453"/>
      <c r="AC7" s="455" t="s">
        <v>290</v>
      </c>
      <c r="AD7" s="456" t="n">
        <f aca="false">AD6+G7-R7</f>
        <v>255598</v>
      </c>
      <c r="AE7" s="456"/>
      <c r="AF7" s="456"/>
      <c r="AG7" s="456"/>
      <c r="AH7" s="456"/>
      <c r="AI7" s="456"/>
      <c r="AJ7" s="456"/>
      <c r="AK7" s="456"/>
      <c r="AL7" s="456"/>
      <c r="AM7" s="456"/>
      <c r="AN7" s="456"/>
      <c r="AP7" s="437"/>
      <c r="AQ7" s="108" t="s">
        <v>303</v>
      </c>
      <c r="AR7" s="461" t="n">
        <f aca="false">AD22+AD33</f>
        <v>426333</v>
      </c>
      <c r="AS7" s="462" t="n">
        <v>0.003</v>
      </c>
      <c r="AT7" s="463" t="n">
        <f aca="false">AR7*AS7</f>
        <v>1278.999</v>
      </c>
      <c r="AU7" s="464"/>
      <c r="AV7" s="464" t="n">
        <v>3055</v>
      </c>
      <c r="AW7" s="464" t="n">
        <v>72000</v>
      </c>
      <c r="AX7" s="464"/>
      <c r="AY7" s="465"/>
      <c r="AZ7" s="466" t="n">
        <f aca="false">AW7+AT7-AV7</f>
        <v>70223.999</v>
      </c>
    </row>
    <row r="8" s="412" customFormat="true" ht="24" hidden="false" customHeight="true" outlineLevel="0" collapsed="false">
      <c r="B8" s="413"/>
      <c r="C8" s="449"/>
      <c r="D8" s="467" t="n">
        <v>24</v>
      </c>
      <c r="E8" s="468" t="n">
        <v>78</v>
      </c>
      <c r="F8" s="452" t="s">
        <v>304</v>
      </c>
      <c r="G8" s="453"/>
      <c r="H8" s="453"/>
      <c r="I8" s="453"/>
      <c r="J8" s="453"/>
      <c r="K8" s="453"/>
      <c r="L8" s="453"/>
      <c r="M8" s="453"/>
      <c r="N8" s="453"/>
      <c r="O8" s="453"/>
      <c r="P8" s="453"/>
      <c r="Q8" s="453"/>
      <c r="R8" s="453" t="n">
        <f aca="false">'分录（数据链接）'!J150</f>
        <v>160000</v>
      </c>
      <c r="S8" s="453"/>
      <c r="T8" s="453"/>
      <c r="U8" s="453"/>
      <c r="V8" s="453"/>
      <c r="W8" s="453"/>
      <c r="X8" s="453"/>
      <c r="Y8" s="453"/>
      <c r="Z8" s="453"/>
      <c r="AA8" s="453"/>
      <c r="AB8" s="453"/>
      <c r="AC8" s="469" t="s">
        <v>290</v>
      </c>
      <c r="AD8" s="456" t="n">
        <f aca="false">AD7+G8-R8</f>
        <v>95598</v>
      </c>
      <c r="AE8" s="456"/>
      <c r="AF8" s="456"/>
      <c r="AG8" s="456"/>
      <c r="AH8" s="456"/>
      <c r="AI8" s="456"/>
      <c r="AJ8" s="456"/>
      <c r="AK8" s="456"/>
      <c r="AL8" s="456"/>
      <c r="AM8" s="456"/>
      <c r="AN8" s="456"/>
      <c r="AP8" s="437"/>
      <c r="AQ8" s="108" t="s">
        <v>305</v>
      </c>
      <c r="AR8" s="461"/>
      <c r="AS8" s="462" t="n">
        <v>0.003</v>
      </c>
      <c r="AT8" s="463"/>
      <c r="AU8" s="464"/>
      <c r="AV8" s="464"/>
      <c r="AW8" s="464"/>
      <c r="AX8" s="464"/>
      <c r="AY8" s="465"/>
      <c r="AZ8" s="470"/>
    </row>
    <row r="9" s="412" customFormat="true" ht="24" hidden="false" customHeight="true" outlineLevel="0" collapsed="false">
      <c r="B9" s="413"/>
      <c r="C9" s="471"/>
      <c r="D9" s="472"/>
      <c r="E9" s="473"/>
      <c r="F9" s="474"/>
      <c r="G9" s="475" t="n">
        <f aca="false">SUM(G6:G8)</f>
        <v>95598</v>
      </c>
      <c r="H9" s="475"/>
      <c r="I9" s="475"/>
      <c r="J9" s="475"/>
      <c r="K9" s="475"/>
      <c r="L9" s="475"/>
      <c r="M9" s="475"/>
      <c r="N9" s="475"/>
      <c r="O9" s="475"/>
      <c r="P9" s="475"/>
      <c r="Q9" s="475"/>
      <c r="R9" s="475" t="n">
        <f aca="false">SUM(R6:R8)</f>
        <v>239200</v>
      </c>
      <c r="S9" s="475"/>
      <c r="T9" s="475"/>
      <c r="U9" s="475"/>
      <c r="V9" s="475"/>
      <c r="W9" s="475"/>
      <c r="X9" s="475"/>
      <c r="Y9" s="475"/>
      <c r="Z9" s="475"/>
      <c r="AA9" s="475"/>
      <c r="AB9" s="475"/>
      <c r="AC9" s="476"/>
      <c r="AD9" s="477"/>
      <c r="AE9" s="477"/>
      <c r="AF9" s="477"/>
      <c r="AG9" s="477"/>
      <c r="AH9" s="477"/>
      <c r="AI9" s="477"/>
      <c r="AJ9" s="477"/>
      <c r="AK9" s="477"/>
      <c r="AL9" s="477"/>
      <c r="AM9" s="477"/>
      <c r="AN9" s="477"/>
      <c r="AP9" s="437"/>
      <c r="AQ9" s="108" t="s">
        <v>306</v>
      </c>
      <c r="AR9" s="461" t="n">
        <f aca="false">AD43</f>
        <v>222356.5</v>
      </c>
      <c r="AS9" s="462" t="n">
        <v>0.003</v>
      </c>
      <c r="AT9" s="463" t="n">
        <f aca="false">AR9*AS9</f>
        <v>667.0695</v>
      </c>
      <c r="AU9" s="464"/>
      <c r="AV9" s="464" t="n">
        <v>945</v>
      </c>
      <c r="AW9" s="464"/>
      <c r="AX9" s="464"/>
      <c r="AY9" s="465" t="n">
        <f aca="false">AV9-AT9</f>
        <v>277.9305</v>
      </c>
      <c r="AZ9" s="478"/>
    </row>
    <row r="10" s="412" customFormat="true" ht="24" hidden="false" customHeight="true" outlineLevel="0" collapsed="false">
      <c r="B10" s="413"/>
      <c r="C10" s="479"/>
      <c r="D10" s="480"/>
      <c r="E10" s="481"/>
      <c r="F10" s="482"/>
      <c r="G10" s="483" t="n">
        <f aca="false">G9+G5</f>
        <v>819798</v>
      </c>
      <c r="H10" s="483"/>
      <c r="I10" s="483"/>
      <c r="J10" s="483"/>
      <c r="K10" s="483"/>
      <c r="L10" s="483"/>
      <c r="M10" s="483"/>
      <c r="N10" s="483"/>
      <c r="O10" s="483"/>
      <c r="P10" s="483"/>
      <c r="Q10" s="483"/>
      <c r="R10" s="483" t="n">
        <f aca="false">R9+R5</f>
        <v>772450</v>
      </c>
      <c r="S10" s="483"/>
      <c r="T10" s="483"/>
      <c r="U10" s="483"/>
      <c r="V10" s="483"/>
      <c r="W10" s="483"/>
      <c r="X10" s="483"/>
      <c r="Y10" s="483"/>
      <c r="Z10" s="483"/>
      <c r="AA10" s="483"/>
      <c r="AB10" s="483"/>
      <c r="AC10" s="484"/>
      <c r="AD10" s="485"/>
      <c r="AE10" s="485"/>
      <c r="AF10" s="485"/>
      <c r="AG10" s="485"/>
      <c r="AH10" s="485"/>
      <c r="AI10" s="485"/>
      <c r="AJ10" s="485"/>
      <c r="AK10" s="485"/>
      <c r="AL10" s="485"/>
      <c r="AM10" s="485"/>
      <c r="AN10" s="485"/>
      <c r="AQ10" s="486" t="s">
        <v>62</v>
      </c>
      <c r="AR10" s="487" t="n">
        <f aca="false">SUM(AR7:AR9)</f>
        <v>648689.5</v>
      </c>
      <c r="AS10" s="488"/>
      <c r="AT10" s="489" t="n">
        <f aca="false">SUM(AT7:AT9)</f>
        <v>1946.0685</v>
      </c>
      <c r="AU10" s="490"/>
      <c r="AV10" s="490" t="n">
        <f aca="false">SUM(AV7:AV9)</f>
        <v>4000</v>
      </c>
      <c r="AW10" s="490" t="n">
        <f aca="false">SUM(AW7)</f>
        <v>72000</v>
      </c>
      <c r="AX10" s="490"/>
      <c r="AY10" s="491" t="n">
        <f aca="false">SUM(AY7:AY9)</f>
        <v>277.9305</v>
      </c>
      <c r="AZ10" s="492" t="n">
        <f aca="false">SUM(AZ7:AZ9)</f>
        <v>70223.999</v>
      </c>
    </row>
    <row r="11" s="412" customFormat="true" ht="24" hidden="false" customHeight="true" outlineLevel="0" collapsed="false">
      <c r="B11" s="413"/>
      <c r="C11" s="493"/>
      <c r="D11" s="494"/>
      <c r="E11" s="495"/>
      <c r="F11" s="496"/>
      <c r="G11" s="497"/>
      <c r="H11" s="497"/>
      <c r="I11" s="497"/>
      <c r="J11" s="497"/>
      <c r="K11" s="497"/>
      <c r="L11" s="497"/>
      <c r="M11" s="497"/>
      <c r="N11" s="497"/>
      <c r="O11" s="497"/>
      <c r="P11" s="497"/>
      <c r="Q11" s="497"/>
      <c r="R11" s="497"/>
      <c r="S11" s="497"/>
      <c r="T11" s="497"/>
      <c r="U11" s="497"/>
      <c r="V11" s="497"/>
      <c r="W11" s="497"/>
      <c r="X11" s="497"/>
      <c r="Y11" s="497"/>
      <c r="Z11" s="497"/>
      <c r="AA11" s="497"/>
      <c r="AB11" s="497"/>
      <c r="AC11" s="498"/>
      <c r="AD11" s="499"/>
      <c r="AE11" s="499"/>
      <c r="AF11" s="499"/>
      <c r="AG11" s="499"/>
      <c r="AH11" s="499"/>
      <c r="AI11" s="499"/>
      <c r="AJ11" s="499"/>
      <c r="AK11" s="499"/>
      <c r="AL11" s="499"/>
      <c r="AM11" s="499"/>
      <c r="AN11" s="499"/>
      <c r="AQ11" s="500" t="s">
        <v>241</v>
      </c>
      <c r="AR11" s="500"/>
      <c r="AS11" s="500"/>
      <c r="AT11" s="500"/>
      <c r="AU11" s="500"/>
      <c r="AV11" s="500"/>
      <c r="AW11" s="500"/>
      <c r="AX11" s="500"/>
      <c r="AY11" s="500"/>
      <c r="AZ11" s="500"/>
    </row>
    <row r="12" customFormat="false" ht="25.5" hidden="false" customHeight="true" outlineLevel="0" collapsed="false">
      <c r="C12" s="501"/>
      <c r="D12" s="501"/>
      <c r="E12" s="501"/>
      <c r="F12" s="501"/>
      <c r="G12" s="501"/>
      <c r="H12" s="501"/>
      <c r="I12" s="501"/>
      <c r="J12" s="501"/>
      <c r="K12" s="501"/>
      <c r="L12" s="501"/>
      <c r="M12" s="501"/>
      <c r="N12" s="501"/>
      <c r="O12" s="501"/>
      <c r="P12" s="501"/>
      <c r="Q12" s="501"/>
      <c r="R12" s="501"/>
      <c r="S12" s="501"/>
      <c r="T12" s="501"/>
      <c r="U12" s="501"/>
      <c r="V12" s="501"/>
      <c r="W12" s="501"/>
      <c r="X12" s="501"/>
      <c r="Y12" s="501"/>
      <c r="Z12" s="501"/>
      <c r="AA12" s="501"/>
      <c r="AB12" s="501"/>
      <c r="AC12" s="501"/>
      <c r="AD12" s="501"/>
      <c r="AE12" s="501"/>
      <c r="AF12" s="501"/>
      <c r="AG12" s="501"/>
      <c r="AH12" s="501"/>
      <c r="AI12" s="501"/>
      <c r="AJ12" s="501"/>
      <c r="AK12" s="501"/>
      <c r="AL12" s="501"/>
      <c r="AM12" s="501"/>
      <c r="AN12" s="501"/>
    </row>
    <row r="13" s="412" customFormat="true" ht="47.25" hidden="false" customHeight="true" outlineLevel="0" collapsed="false">
      <c r="B13" s="413"/>
      <c r="C13" s="414" t="s">
        <v>267</v>
      </c>
      <c r="D13" s="414"/>
      <c r="E13" s="414"/>
      <c r="F13" s="415" t="s">
        <v>307</v>
      </c>
      <c r="G13" s="416" t="s">
        <v>308</v>
      </c>
      <c r="H13" s="416"/>
      <c r="I13" s="416"/>
      <c r="J13" s="416"/>
      <c r="K13" s="416"/>
      <c r="L13" s="416"/>
      <c r="M13" s="416"/>
      <c r="N13" s="416"/>
      <c r="O13" s="416"/>
      <c r="P13" s="416"/>
      <c r="Q13" s="416"/>
      <c r="R13" s="416"/>
      <c r="S13" s="416"/>
      <c r="T13" s="416"/>
      <c r="U13" s="416"/>
      <c r="V13" s="416"/>
      <c r="W13" s="416"/>
      <c r="X13" s="416"/>
      <c r="Y13" s="416"/>
      <c r="Z13" s="416"/>
      <c r="AA13" s="416"/>
      <c r="AB13" s="416"/>
      <c r="AC13" s="417"/>
      <c r="AG13" s="418" t="s">
        <v>309</v>
      </c>
      <c r="AH13" s="418"/>
      <c r="AI13" s="418"/>
      <c r="AJ13" s="418"/>
      <c r="AK13" s="418"/>
      <c r="AL13" s="418"/>
      <c r="AM13" s="418"/>
      <c r="AN13" s="418"/>
    </row>
    <row r="14" s="39" customFormat="true" ht="5.25" hidden="false" customHeight="true" outlineLevel="0" collapsed="false">
      <c r="B14" s="419"/>
      <c r="F14" s="420"/>
      <c r="AC14" s="421"/>
    </row>
    <row r="15" s="39" customFormat="true" ht="17.25" hidden="false" customHeight="true" outlineLevel="0" collapsed="false">
      <c r="B15" s="419"/>
      <c r="C15" s="502" t="s">
        <v>271</v>
      </c>
      <c r="D15" s="422"/>
      <c r="E15" s="423" t="s">
        <v>272</v>
      </c>
      <c r="F15" s="424" t="s">
        <v>273</v>
      </c>
      <c r="G15" s="425" t="s">
        <v>274</v>
      </c>
      <c r="H15" s="425"/>
      <c r="I15" s="425"/>
      <c r="J15" s="425"/>
      <c r="K15" s="425"/>
      <c r="L15" s="425"/>
      <c r="M15" s="425"/>
      <c r="N15" s="425"/>
      <c r="O15" s="425"/>
      <c r="P15" s="425"/>
      <c r="Q15" s="425"/>
      <c r="R15" s="425" t="s">
        <v>275</v>
      </c>
      <c r="S15" s="425"/>
      <c r="T15" s="425"/>
      <c r="U15" s="425"/>
      <c r="V15" s="425"/>
      <c r="W15" s="425"/>
      <c r="X15" s="425"/>
      <c r="Y15" s="425"/>
      <c r="Z15" s="425"/>
      <c r="AA15" s="425"/>
      <c r="AB15" s="425"/>
      <c r="AC15" s="426" t="s">
        <v>276</v>
      </c>
      <c r="AD15" s="427" t="s">
        <v>277</v>
      </c>
      <c r="AE15" s="427"/>
      <c r="AF15" s="427"/>
      <c r="AG15" s="427"/>
      <c r="AH15" s="427"/>
      <c r="AI15" s="427"/>
      <c r="AJ15" s="427"/>
      <c r="AK15" s="427"/>
      <c r="AL15" s="427"/>
      <c r="AM15" s="427"/>
      <c r="AN15" s="427"/>
    </row>
    <row r="16" s="39" customFormat="true" ht="17.25" hidden="false" customHeight="true" outlineLevel="0" collapsed="false">
      <c r="B16" s="419"/>
      <c r="C16" s="429" t="s">
        <v>279</v>
      </c>
      <c r="D16" s="430" t="s">
        <v>280</v>
      </c>
      <c r="E16" s="423"/>
      <c r="F16" s="424"/>
      <c r="G16" s="429" t="s">
        <v>281</v>
      </c>
      <c r="H16" s="429" t="s">
        <v>282</v>
      </c>
      <c r="I16" s="431" t="s">
        <v>283</v>
      </c>
      <c r="J16" s="432" t="s">
        <v>284</v>
      </c>
      <c r="K16" s="433" t="s">
        <v>285</v>
      </c>
      <c r="L16" s="431" t="s">
        <v>282</v>
      </c>
      <c r="M16" s="432" t="s">
        <v>283</v>
      </c>
      <c r="N16" s="433" t="s">
        <v>284</v>
      </c>
      <c r="O16" s="431" t="s">
        <v>286</v>
      </c>
      <c r="P16" s="434" t="s">
        <v>287</v>
      </c>
      <c r="Q16" s="435" t="s">
        <v>288</v>
      </c>
      <c r="R16" s="436" t="s">
        <v>281</v>
      </c>
      <c r="S16" s="429" t="s">
        <v>282</v>
      </c>
      <c r="T16" s="431" t="s">
        <v>283</v>
      </c>
      <c r="U16" s="432" t="s">
        <v>284</v>
      </c>
      <c r="V16" s="433" t="s">
        <v>285</v>
      </c>
      <c r="W16" s="431" t="s">
        <v>282</v>
      </c>
      <c r="X16" s="432" t="s">
        <v>283</v>
      </c>
      <c r="Y16" s="433" t="s">
        <v>284</v>
      </c>
      <c r="Z16" s="431" t="s">
        <v>286</v>
      </c>
      <c r="AA16" s="434" t="s">
        <v>287</v>
      </c>
      <c r="AB16" s="431" t="s">
        <v>288</v>
      </c>
      <c r="AC16" s="426"/>
      <c r="AD16" s="429" t="s">
        <v>281</v>
      </c>
      <c r="AE16" s="429" t="s">
        <v>282</v>
      </c>
      <c r="AF16" s="431" t="s">
        <v>283</v>
      </c>
      <c r="AG16" s="432" t="s">
        <v>284</v>
      </c>
      <c r="AH16" s="433" t="s">
        <v>285</v>
      </c>
      <c r="AI16" s="431" t="s">
        <v>282</v>
      </c>
      <c r="AJ16" s="432" t="s">
        <v>283</v>
      </c>
      <c r="AK16" s="433" t="s">
        <v>284</v>
      </c>
      <c r="AL16" s="431" t="s">
        <v>286</v>
      </c>
      <c r="AM16" s="434" t="s">
        <v>287</v>
      </c>
      <c r="AN16" s="431" t="s">
        <v>288</v>
      </c>
    </row>
    <row r="17" s="36" customFormat="true" ht="24" hidden="false" customHeight="true" outlineLevel="0" collapsed="false">
      <c r="B17" s="439"/>
      <c r="C17" s="440" t="n">
        <v>11</v>
      </c>
      <c r="D17" s="441" t="n">
        <v>30</v>
      </c>
      <c r="E17" s="442"/>
      <c r="F17" s="443"/>
      <c r="G17" s="444" t="n">
        <v>14658330</v>
      </c>
      <c r="H17" s="444"/>
      <c r="I17" s="444"/>
      <c r="J17" s="444"/>
      <c r="K17" s="444"/>
      <c r="L17" s="444"/>
      <c r="M17" s="444"/>
      <c r="N17" s="444"/>
      <c r="O17" s="444"/>
      <c r="P17" s="444"/>
      <c r="Q17" s="444"/>
      <c r="R17" s="444" t="n">
        <v>14439330</v>
      </c>
      <c r="S17" s="444"/>
      <c r="T17" s="444"/>
      <c r="U17" s="444"/>
      <c r="V17" s="444"/>
      <c r="W17" s="444"/>
      <c r="X17" s="444"/>
      <c r="Y17" s="444"/>
      <c r="Z17" s="444"/>
      <c r="AA17" s="444"/>
      <c r="AB17" s="444"/>
      <c r="AC17" s="445" t="s">
        <v>290</v>
      </c>
      <c r="AD17" s="446" t="n">
        <v>898333</v>
      </c>
      <c r="AE17" s="446"/>
      <c r="AF17" s="446"/>
      <c r="AG17" s="446"/>
      <c r="AH17" s="446"/>
      <c r="AI17" s="446"/>
      <c r="AJ17" s="446"/>
      <c r="AK17" s="446"/>
      <c r="AL17" s="446"/>
      <c r="AM17" s="446"/>
      <c r="AN17" s="446"/>
      <c r="AQ17" s="503"/>
      <c r="AR17" s="503"/>
      <c r="AS17" s="503"/>
      <c r="AT17" s="503"/>
      <c r="AU17" s="503"/>
      <c r="AV17" s="503"/>
      <c r="AW17" s="503"/>
      <c r="AX17" s="503"/>
      <c r="AY17" s="503"/>
      <c r="AZ17" s="503"/>
    </row>
    <row r="18" s="412" customFormat="true" ht="24" hidden="false" customHeight="true" outlineLevel="0" collapsed="false">
      <c r="B18" s="413"/>
      <c r="C18" s="449" t="n">
        <v>12</v>
      </c>
      <c r="D18" s="450" t="n">
        <v>3</v>
      </c>
      <c r="E18" s="451" t="n">
        <v>5</v>
      </c>
      <c r="F18" s="452" t="s">
        <v>310</v>
      </c>
      <c r="G18" s="453" t="n">
        <f aca="false">'分录（数据链接）'!J10+'分录（数据链接）'!J11+'分录（数据链接）'!J12</f>
        <v>481189.999</v>
      </c>
      <c r="H18" s="453"/>
      <c r="I18" s="453"/>
      <c r="J18" s="453"/>
      <c r="K18" s="453"/>
      <c r="L18" s="453"/>
      <c r="M18" s="453"/>
      <c r="N18" s="453"/>
      <c r="O18" s="453"/>
      <c r="P18" s="453"/>
      <c r="Q18" s="453"/>
      <c r="R18" s="453"/>
      <c r="S18" s="453"/>
      <c r="T18" s="453"/>
      <c r="U18" s="453"/>
      <c r="V18" s="453"/>
      <c r="W18" s="453"/>
      <c r="X18" s="453"/>
      <c r="Y18" s="453"/>
      <c r="Z18" s="453"/>
      <c r="AA18" s="453"/>
      <c r="AB18" s="453"/>
      <c r="AC18" s="455" t="s">
        <v>311</v>
      </c>
      <c r="AD18" s="504" t="n">
        <f aca="false">AD17+G18-R18</f>
        <v>1379522.999</v>
      </c>
      <c r="AE18" s="504"/>
      <c r="AF18" s="504"/>
      <c r="AG18" s="504"/>
      <c r="AH18" s="504"/>
      <c r="AI18" s="504"/>
      <c r="AJ18" s="504"/>
      <c r="AK18" s="504"/>
      <c r="AL18" s="504"/>
      <c r="AM18" s="504"/>
      <c r="AN18" s="504"/>
      <c r="AP18" s="437" t="s">
        <v>312</v>
      </c>
      <c r="AQ18" s="505"/>
      <c r="AR18" s="505"/>
      <c r="AS18" s="505"/>
      <c r="AT18" s="505"/>
      <c r="AU18" s="505"/>
      <c r="AV18" s="505"/>
      <c r="AW18" s="505"/>
      <c r="AX18" s="505"/>
      <c r="AY18" s="505"/>
      <c r="AZ18" s="505"/>
    </row>
    <row r="19" s="36" customFormat="true" ht="24" hidden="false" customHeight="true" outlineLevel="0" collapsed="false">
      <c r="B19" s="439"/>
      <c r="C19" s="460"/>
      <c r="D19" s="467" t="n">
        <v>5</v>
      </c>
      <c r="E19" s="468" t="n">
        <v>15</v>
      </c>
      <c r="F19" s="452" t="s">
        <v>313</v>
      </c>
      <c r="G19" s="453"/>
      <c r="H19" s="453"/>
      <c r="I19" s="453"/>
      <c r="J19" s="453"/>
      <c r="K19" s="453"/>
      <c r="L19" s="453"/>
      <c r="M19" s="453"/>
      <c r="N19" s="453"/>
      <c r="O19" s="453"/>
      <c r="P19" s="453"/>
      <c r="Q19" s="453"/>
      <c r="R19" s="453" t="n">
        <f aca="false">'分录（数据链接）'!J36</f>
        <v>520000</v>
      </c>
      <c r="S19" s="453"/>
      <c r="T19" s="453"/>
      <c r="U19" s="453"/>
      <c r="V19" s="453"/>
      <c r="W19" s="453"/>
      <c r="X19" s="453"/>
      <c r="Y19" s="453"/>
      <c r="Z19" s="453"/>
      <c r="AA19" s="453"/>
      <c r="AB19" s="453"/>
      <c r="AC19" s="469" t="s">
        <v>290</v>
      </c>
      <c r="AD19" s="456" t="n">
        <f aca="false">AD18+G19-R19</f>
        <v>859522.999</v>
      </c>
      <c r="AE19" s="456"/>
      <c r="AF19" s="456"/>
      <c r="AG19" s="456"/>
      <c r="AH19" s="456"/>
      <c r="AI19" s="456"/>
      <c r="AJ19" s="456"/>
      <c r="AK19" s="456"/>
      <c r="AL19" s="456"/>
      <c r="AM19" s="456"/>
      <c r="AN19" s="456"/>
      <c r="AP19" s="437"/>
      <c r="AQ19" s="420"/>
      <c r="AR19" s="420"/>
      <c r="AS19" s="420"/>
      <c r="AT19" s="420"/>
      <c r="AU19" s="420"/>
      <c r="AV19" s="420"/>
      <c r="AW19" s="420"/>
      <c r="AX19" s="420"/>
      <c r="AY19" s="420"/>
      <c r="AZ19" s="420"/>
    </row>
    <row r="20" s="412" customFormat="true" ht="24" hidden="false" customHeight="true" outlineLevel="0" collapsed="false">
      <c r="B20" s="413"/>
      <c r="C20" s="449"/>
      <c r="D20" s="450" t="n">
        <v>12</v>
      </c>
      <c r="E20" s="451" t="n">
        <v>43</v>
      </c>
      <c r="F20" s="452" t="s">
        <v>314</v>
      </c>
      <c r="G20" s="453"/>
      <c r="H20" s="453"/>
      <c r="I20" s="453"/>
      <c r="J20" s="453"/>
      <c r="K20" s="453"/>
      <c r="L20" s="453"/>
      <c r="M20" s="453"/>
      <c r="N20" s="453"/>
      <c r="O20" s="453"/>
      <c r="P20" s="453"/>
      <c r="Q20" s="453"/>
      <c r="R20" s="453" t="n">
        <f aca="false">'分录（数据链接）'!J87</f>
        <v>481189.999</v>
      </c>
      <c r="S20" s="453"/>
      <c r="T20" s="453"/>
      <c r="U20" s="453"/>
      <c r="V20" s="453"/>
      <c r="W20" s="453"/>
      <c r="X20" s="453"/>
      <c r="Y20" s="453"/>
      <c r="Z20" s="453"/>
      <c r="AA20" s="453"/>
      <c r="AB20" s="453"/>
      <c r="AC20" s="455" t="s">
        <v>290</v>
      </c>
      <c r="AD20" s="456" t="n">
        <f aca="false">AD19+G20-R20</f>
        <v>378333</v>
      </c>
      <c r="AE20" s="456"/>
      <c r="AF20" s="456"/>
      <c r="AG20" s="456"/>
      <c r="AH20" s="456"/>
      <c r="AI20" s="456"/>
      <c r="AJ20" s="456"/>
      <c r="AK20" s="456"/>
      <c r="AL20" s="456"/>
      <c r="AM20" s="456"/>
      <c r="AN20" s="456"/>
      <c r="AP20" s="437"/>
      <c r="AQ20" s="420"/>
      <c r="AR20" s="420"/>
      <c r="AS20" s="420"/>
      <c r="AT20" s="420"/>
      <c r="AU20" s="506"/>
      <c r="AV20" s="507"/>
      <c r="AW20" s="506"/>
      <c r="AX20" s="507"/>
      <c r="AY20" s="506"/>
      <c r="AZ20" s="507"/>
    </row>
    <row r="21" s="412" customFormat="true" ht="24" hidden="false" customHeight="true" outlineLevel="0" collapsed="false">
      <c r="B21" s="413"/>
      <c r="C21" s="508"/>
      <c r="D21" s="509" t="n">
        <v>19</v>
      </c>
      <c r="E21" s="510" t="n">
        <v>62</v>
      </c>
      <c r="F21" s="511" t="s">
        <v>315</v>
      </c>
      <c r="G21" s="512" t="n">
        <f aca="false">'分录（数据链接）'!J120+'分录（数据链接）'!J121</f>
        <v>238995</v>
      </c>
      <c r="H21" s="512"/>
      <c r="I21" s="512"/>
      <c r="J21" s="512"/>
      <c r="K21" s="512"/>
      <c r="L21" s="512"/>
      <c r="M21" s="512"/>
      <c r="N21" s="512"/>
      <c r="O21" s="512"/>
      <c r="P21" s="512"/>
      <c r="Q21" s="512"/>
      <c r="R21" s="512"/>
      <c r="S21" s="512"/>
      <c r="T21" s="512"/>
      <c r="U21" s="512"/>
      <c r="V21" s="512"/>
      <c r="W21" s="512"/>
      <c r="X21" s="512"/>
      <c r="Y21" s="512"/>
      <c r="Z21" s="512"/>
      <c r="AA21" s="512"/>
      <c r="AB21" s="512"/>
      <c r="AC21" s="513" t="s">
        <v>290</v>
      </c>
      <c r="AD21" s="514" t="n">
        <f aca="false">AD20+G21-R21</f>
        <v>617328</v>
      </c>
      <c r="AE21" s="514"/>
      <c r="AF21" s="514"/>
      <c r="AG21" s="514"/>
      <c r="AH21" s="514"/>
      <c r="AI21" s="514"/>
      <c r="AJ21" s="514"/>
      <c r="AK21" s="514"/>
      <c r="AL21" s="514"/>
      <c r="AM21" s="514"/>
      <c r="AN21" s="514"/>
      <c r="AP21" s="437"/>
      <c r="AQ21" s="420"/>
      <c r="AR21" s="515"/>
      <c r="AS21" s="516"/>
      <c r="AT21" s="517"/>
      <c r="AU21" s="518"/>
      <c r="AV21" s="518"/>
      <c r="AW21" s="518"/>
      <c r="AX21" s="518"/>
      <c r="AY21" s="518"/>
      <c r="AZ21" s="518"/>
    </row>
    <row r="22" s="412" customFormat="true" ht="24" hidden="false" customHeight="true" outlineLevel="0" collapsed="false">
      <c r="B22" s="413"/>
      <c r="C22" s="519"/>
      <c r="D22" s="520" t="n">
        <v>23</v>
      </c>
      <c r="E22" s="521" t="n">
        <v>68</v>
      </c>
      <c r="F22" s="522" t="s">
        <v>316</v>
      </c>
      <c r="G22" s="523"/>
      <c r="H22" s="523"/>
      <c r="I22" s="523"/>
      <c r="J22" s="523"/>
      <c r="K22" s="523"/>
      <c r="L22" s="523"/>
      <c r="M22" s="523"/>
      <c r="N22" s="523"/>
      <c r="O22" s="523"/>
      <c r="P22" s="523"/>
      <c r="Q22" s="523"/>
      <c r="R22" s="523" t="n">
        <f aca="false">'分录（数据链接）'!J130</f>
        <v>238995</v>
      </c>
      <c r="S22" s="523"/>
      <c r="T22" s="523"/>
      <c r="U22" s="523"/>
      <c r="V22" s="523"/>
      <c r="W22" s="523"/>
      <c r="X22" s="523"/>
      <c r="Y22" s="523"/>
      <c r="Z22" s="523"/>
      <c r="AA22" s="523"/>
      <c r="AB22" s="523"/>
      <c r="AC22" s="524" t="s">
        <v>290</v>
      </c>
      <c r="AD22" s="525" t="n">
        <f aca="false">AD21+G22-R22</f>
        <v>378333</v>
      </c>
      <c r="AE22" s="525"/>
      <c r="AF22" s="525"/>
      <c r="AG22" s="525"/>
      <c r="AH22" s="525"/>
      <c r="AI22" s="525"/>
      <c r="AJ22" s="525"/>
      <c r="AK22" s="525"/>
      <c r="AL22" s="525"/>
      <c r="AM22" s="525"/>
      <c r="AN22" s="525"/>
      <c r="AP22" s="437"/>
      <c r="AQ22" s="420"/>
      <c r="AR22" s="515"/>
      <c r="AS22" s="516"/>
      <c r="AT22" s="517"/>
      <c r="AU22" s="518"/>
      <c r="AV22" s="518"/>
      <c r="AW22" s="518"/>
      <c r="AX22" s="518"/>
      <c r="AY22" s="518"/>
      <c r="AZ22" s="518"/>
    </row>
    <row r="23" s="412" customFormat="true" ht="24" hidden="false" customHeight="true" outlineLevel="0" collapsed="false">
      <c r="B23" s="413"/>
      <c r="C23" s="471"/>
      <c r="D23" s="472"/>
      <c r="E23" s="473"/>
      <c r="F23" s="474"/>
      <c r="G23" s="475" t="n">
        <f aca="false">SUM(G18:G22)</f>
        <v>720184.999</v>
      </c>
      <c r="H23" s="475"/>
      <c r="I23" s="475"/>
      <c r="J23" s="475"/>
      <c r="K23" s="475"/>
      <c r="L23" s="475"/>
      <c r="M23" s="475"/>
      <c r="N23" s="475"/>
      <c r="O23" s="475"/>
      <c r="P23" s="475"/>
      <c r="Q23" s="475"/>
      <c r="R23" s="475" t="n">
        <f aca="false">SUM(R18:R22)</f>
        <v>1240184.999</v>
      </c>
      <c r="S23" s="475"/>
      <c r="T23" s="475"/>
      <c r="U23" s="475"/>
      <c r="V23" s="475"/>
      <c r="W23" s="475"/>
      <c r="X23" s="475"/>
      <c r="Y23" s="475"/>
      <c r="Z23" s="475"/>
      <c r="AA23" s="475"/>
      <c r="AB23" s="475"/>
      <c r="AC23" s="476"/>
      <c r="AD23" s="477"/>
      <c r="AE23" s="477"/>
      <c r="AF23" s="477"/>
      <c r="AG23" s="477"/>
      <c r="AH23" s="477"/>
      <c r="AI23" s="477"/>
      <c r="AJ23" s="477"/>
      <c r="AK23" s="477"/>
      <c r="AL23" s="477"/>
      <c r="AM23" s="477"/>
      <c r="AN23" s="477"/>
      <c r="AP23" s="437"/>
      <c r="AQ23" s="420"/>
      <c r="AR23" s="515"/>
      <c r="AS23" s="516"/>
      <c r="AT23" s="517"/>
      <c r="AU23" s="518"/>
      <c r="AV23" s="518"/>
      <c r="AW23" s="518"/>
      <c r="AX23" s="518"/>
      <c r="AY23" s="518"/>
      <c r="AZ23" s="518"/>
    </row>
    <row r="24" s="412" customFormat="true" ht="24" hidden="false" customHeight="true" outlineLevel="0" collapsed="false">
      <c r="B24" s="413"/>
      <c r="C24" s="479"/>
      <c r="D24" s="480"/>
      <c r="E24" s="481"/>
      <c r="F24" s="482"/>
      <c r="G24" s="483" t="n">
        <f aca="false">G23+G17</f>
        <v>15378514.999</v>
      </c>
      <c r="H24" s="483"/>
      <c r="I24" s="483"/>
      <c r="J24" s="483"/>
      <c r="K24" s="483"/>
      <c r="L24" s="483"/>
      <c r="M24" s="483"/>
      <c r="N24" s="483"/>
      <c r="O24" s="483"/>
      <c r="P24" s="483"/>
      <c r="Q24" s="483"/>
      <c r="R24" s="483" t="n">
        <f aca="false">R23+R17</f>
        <v>15679514.999</v>
      </c>
      <c r="S24" s="483"/>
      <c r="T24" s="483"/>
      <c r="U24" s="483"/>
      <c r="V24" s="483"/>
      <c r="W24" s="483"/>
      <c r="X24" s="483"/>
      <c r="Y24" s="483"/>
      <c r="Z24" s="483"/>
      <c r="AA24" s="483"/>
      <c r="AB24" s="483"/>
      <c r="AC24" s="484"/>
      <c r="AD24" s="485"/>
      <c r="AE24" s="485"/>
      <c r="AF24" s="485"/>
      <c r="AG24" s="485"/>
      <c r="AH24" s="485"/>
      <c r="AI24" s="485"/>
      <c r="AJ24" s="485"/>
      <c r="AK24" s="485"/>
      <c r="AL24" s="485"/>
      <c r="AM24" s="485"/>
      <c r="AN24" s="485"/>
      <c r="AQ24" s="420"/>
      <c r="AR24" s="515"/>
      <c r="AS24" s="526"/>
      <c r="AT24" s="517"/>
      <c r="AU24" s="517"/>
      <c r="AV24" s="517"/>
      <c r="AW24" s="517"/>
      <c r="AX24" s="517"/>
      <c r="AY24" s="517"/>
      <c r="AZ24" s="517"/>
    </row>
    <row r="25" s="412" customFormat="true" ht="24" hidden="false" customHeight="true" outlineLevel="0" collapsed="false">
      <c r="B25" s="413"/>
      <c r="C25" s="527"/>
      <c r="D25" s="528"/>
      <c r="E25" s="529"/>
      <c r="F25" s="452"/>
      <c r="G25" s="454"/>
      <c r="H25" s="454"/>
      <c r="I25" s="454"/>
      <c r="J25" s="454"/>
      <c r="K25" s="454"/>
      <c r="L25" s="454"/>
      <c r="M25" s="454"/>
      <c r="N25" s="454"/>
      <c r="O25" s="454"/>
      <c r="P25" s="454"/>
      <c r="Q25" s="454"/>
      <c r="R25" s="454"/>
      <c r="S25" s="454"/>
      <c r="T25" s="454"/>
      <c r="U25" s="454"/>
      <c r="V25" s="454"/>
      <c r="W25" s="454"/>
      <c r="X25" s="454"/>
      <c r="Y25" s="454"/>
      <c r="Z25" s="454"/>
      <c r="AA25" s="454"/>
      <c r="AB25" s="454"/>
      <c r="AC25" s="455"/>
      <c r="AD25" s="530"/>
      <c r="AE25" s="530"/>
      <c r="AF25" s="530"/>
      <c r="AG25" s="530"/>
      <c r="AH25" s="530"/>
      <c r="AI25" s="530"/>
      <c r="AJ25" s="530"/>
      <c r="AK25" s="530"/>
      <c r="AL25" s="530"/>
      <c r="AM25" s="530"/>
      <c r="AN25" s="530"/>
      <c r="AQ25" s="531"/>
      <c r="AR25" s="531"/>
      <c r="AS25" s="531"/>
      <c r="AT25" s="531"/>
      <c r="AU25" s="531"/>
      <c r="AV25" s="531"/>
      <c r="AW25" s="531"/>
      <c r="AX25" s="531"/>
      <c r="AY25" s="531"/>
      <c r="AZ25" s="531"/>
    </row>
    <row r="26" s="412" customFormat="true" ht="24" hidden="false" customHeight="true" outlineLevel="0" collapsed="false">
      <c r="B26" s="413"/>
      <c r="C26" s="493"/>
      <c r="D26" s="494"/>
      <c r="E26" s="495"/>
      <c r="F26" s="496"/>
      <c r="G26" s="497"/>
      <c r="H26" s="497"/>
      <c r="I26" s="497"/>
      <c r="J26" s="497"/>
      <c r="K26" s="497"/>
      <c r="L26" s="497"/>
      <c r="M26" s="497"/>
      <c r="N26" s="497"/>
      <c r="O26" s="497"/>
      <c r="P26" s="497"/>
      <c r="Q26" s="497"/>
      <c r="R26" s="497"/>
      <c r="S26" s="497"/>
      <c r="T26" s="497"/>
      <c r="U26" s="497"/>
      <c r="V26" s="497"/>
      <c r="W26" s="497"/>
      <c r="X26" s="497"/>
      <c r="Y26" s="497"/>
      <c r="Z26" s="497"/>
      <c r="AA26" s="497"/>
      <c r="AB26" s="497"/>
      <c r="AC26" s="498"/>
      <c r="AD26" s="499"/>
      <c r="AE26" s="499"/>
      <c r="AF26" s="499"/>
      <c r="AG26" s="499"/>
      <c r="AH26" s="499"/>
      <c r="AI26" s="499"/>
      <c r="AJ26" s="499"/>
      <c r="AK26" s="499"/>
      <c r="AL26" s="499"/>
      <c r="AM26" s="499"/>
      <c r="AN26" s="499"/>
      <c r="AZ26" s="518"/>
    </row>
    <row r="27" customFormat="false" ht="16.15" hidden="false" customHeight="false" outlineLevel="0" collapsed="false">
      <c r="AV27" s="532"/>
      <c r="AW27" s="318"/>
      <c r="AX27" s="318"/>
      <c r="AY27" s="318"/>
      <c r="AZ27" s="318"/>
      <c r="BA27" s="318"/>
    </row>
    <row r="28" s="412" customFormat="true" ht="47.25" hidden="false" customHeight="true" outlineLevel="0" collapsed="false">
      <c r="B28" s="413"/>
      <c r="C28" s="414" t="s">
        <v>267</v>
      </c>
      <c r="D28" s="414"/>
      <c r="E28" s="414"/>
      <c r="F28" s="415" t="s">
        <v>317</v>
      </c>
      <c r="G28" s="416" t="s">
        <v>308</v>
      </c>
      <c r="H28" s="416"/>
      <c r="I28" s="416"/>
      <c r="J28" s="416"/>
      <c r="K28" s="416"/>
      <c r="L28" s="416"/>
      <c r="M28" s="416"/>
      <c r="N28" s="416"/>
      <c r="O28" s="416"/>
      <c r="P28" s="416"/>
      <c r="Q28" s="416"/>
      <c r="R28" s="416"/>
      <c r="S28" s="416"/>
      <c r="T28" s="416"/>
      <c r="U28" s="416"/>
      <c r="V28" s="416"/>
      <c r="W28" s="416"/>
      <c r="X28" s="416"/>
      <c r="Y28" s="416"/>
      <c r="Z28" s="416"/>
      <c r="AA28" s="416"/>
      <c r="AB28" s="416"/>
      <c r="AC28" s="417"/>
      <c r="AG28" s="418" t="s">
        <v>318</v>
      </c>
      <c r="AH28" s="418"/>
      <c r="AI28" s="418"/>
      <c r="AJ28" s="418"/>
      <c r="AK28" s="418"/>
      <c r="AL28" s="418"/>
      <c r="AM28" s="418"/>
      <c r="AN28" s="418"/>
      <c r="AV28" s="533"/>
      <c r="AW28" s="534"/>
    </row>
    <row r="29" s="39" customFormat="true" ht="5.25" hidden="false" customHeight="true" outlineLevel="0" collapsed="false">
      <c r="B29" s="419"/>
      <c r="F29" s="420"/>
      <c r="AC29" s="421"/>
    </row>
    <row r="30" s="39" customFormat="true" ht="17.25" hidden="false" customHeight="true" outlineLevel="0" collapsed="false">
      <c r="B30" s="419"/>
      <c r="C30" s="502" t="s">
        <v>271</v>
      </c>
      <c r="D30" s="422"/>
      <c r="E30" s="423" t="s">
        <v>272</v>
      </c>
      <c r="F30" s="424" t="s">
        <v>273</v>
      </c>
      <c r="G30" s="425" t="s">
        <v>274</v>
      </c>
      <c r="H30" s="425"/>
      <c r="I30" s="425"/>
      <c r="J30" s="425"/>
      <c r="K30" s="425"/>
      <c r="L30" s="425"/>
      <c r="M30" s="425"/>
      <c r="N30" s="425"/>
      <c r="O30" s="425"/>
      <c r="P30" s="425"/>
      <c r="Q30" s="425"/>
      <c r="R30" s="425" t="s">
        <v>275</v>
      </c>
      <c r="S30" s="425"/>
      <c r="T30" s="425"/>
      <c r="U30" s="425"/>
      <c r="V30" s="425"/>
      <c r="W30" s="425"/>
      <c r="X30" s="425"/>
      <c r="Y30" s="425"/>
      <c r="Z30" s="425"/>
      <c r="AA30" s="425"/>
      <c r="AB30" s="425"/>
      <c r="AC30" s="426" t="s">
        <v>276</v>
      </c>
      <c r="AD30" s="427" t="s">
        <v>277</v>
      </c>
      <c r="AE30" s="427"/>
      <c r="AF30" s="427"/>
      <c r="AG30" s="427"/>
      <c r="AH30" s="427"/>
      <c r="AI30" s="427"/>
      <c r="AJ30" s="427"/>
      <c r="AK30" s="427"/>
      <c r="AL30" s="427"/>
      <c r="AM30" s="427"/>
      <c r="AN30" s="427"/>
      <c r="AP30" s="437" t="s">
        <v>319</v>
      </c>
    </row>
    <row r="31" s="39" customFormat="true" ht="17.25" hidden="false" customHeight="true" outlineLevel="0" collapsed="false">
      <c r="B31" s="419"/>
      <c r="C31" s="429" t="s">
        <v>279</v>
      </c>
      <c r="D31" s="430" t="s">
        <v>280</v>
      </c>
      <c r="E31" s="423"/>
      <c r="F31" s="424"/>
      <c r="G31" s="429" t="s">
        <v>281</v>
      </c>
      <c r="H31" s="429" t="s">
        <v>282</v>
      </c>
      <c r="I31" s="431" t="s">
        <v>283</v>
      </c>
      <c r="J31" s="432" t="s">
        <v>284</v>
      </c>
      <c r="K31" s="433" t="s">
        <v>285</v>
      </c>
      <c r="L31" s="431" t="s">
        <v>282</v>
      </c>
      <c r="M31" s="432" t="s">
        <v>283</v>
      </c>
      <c r="N31" s="433" t="s">
        <v>284</v>
      </c>
      <c r="O31" s="431" t="s">
        <v>286</v>
      </c>
      <c r="P31" s="434" t="s">
        <v>287</v>
      </c>
      <c r="Q31" s="435" t="s">
        <v>288</v>
      </c>
      <c r="R31" s="436" t="s">
        <v>281</v>
      </c>
      <c r="S31" s="429" t="s">
        <v>282</v>
      </c>
      <c r="T31" s="431" t="s">
        <v>283</v>
      </c>
      <c r="U31" s="432" t="s">
        <v>284</v>
      </c>
      <c r="V31" s="433" t="s">
        <v>285</v>
      </c>
      <c r="W31" s="431" t="s">
        <v>282</v>
      </c>
      <c r="X31" s="432" t="s">
        <v>283</v>
      </c>
      <c r="Y31" s="433" t="s">
        <v>284</v>
      </c>
      <c r="Z31" s="431" t="s">
        <v>286</v>
      </c>
      <c r="AA31" s="434" t="s">
        <v>287</v>
      </c>
      <c r="AB31" s="431" t="s">
        <v>288</v>
      </c>
      <c r="AC31" s="426"/>
      <c r="AD31" s="429" t="s">
        <v>281</v>
      </c>
      <c r="AE31" s="429" t="s">
        <v>282</v>
      </c>
      <c r="AF31" s="431" t="s">
        <v>283</v>
      </c>
      <c r="AG31" s="432" t="s">
        <v>284</v>
      </c>
      <c r="AH31" s="433" t="s">
        <v>285</v>
      </c>
      <c r="AI31" s="431" t="s">
        <v>282</v>
      </c>
      <c r="AJ31" s="432" t="s">
        <v>283</v>
      </c>
      <c r="AK31" s="433" t="s">
        <v>284</v>
      </c>
      <c r="AL31" s="431" t="s">
        <v>286</v>
      </c>
      <c r="AM31" s="434" t="s">
        <v>287</v>
      </c>
      <c r="AN31" s="431" t="s">
        <v>288</v>
      </c>
      <c r="AP31" s="437"/>
    </row>
    <row r="32" s="36" customFormat="true" ht="24" hidden="false" customHeight="true" outlineLevel="0" collapsed="false">
      <c r="B32" s="439"/>
      <c r="C32" s="440" t="n">
        <v>11</v>
      </c>
      <c r="D32" s="441" t="n">
        <v>30</v>
      </c>
      <c r="E32" s="442"/>
      <c r="F32" s="443"/>
      <c r="G32" s="444" t="n">
        <v>1220600</v>
      </c>
      <c r="H32" s="444"/>
      <c r="I32" s="444"/>
      <c r="J32" s="444"/>
      <c r="K32" s="444"/>
      <c r="L32" s="444"/>
      <c r="M32" s="444"/>
      <c r="N32" s="444"/>
      <c r="O32" s="444"/>
      <c r="P32" s="444"/>
      <c r="Q32" s="444"/>
      <c r="R32" s="444" t="n">
        <v>1135600</v>
      </c>
      <c r="S32" s="444"/>
      <c r="T32" s="444"/>
      <c r="U32" s="444"/>
      <c r="V32" s="444"/>
      <c r="W32" s="444"/>
      <c r="X32" s="444"/>
      <c r="Y32" s="444"/>
      <c r="Z32" s="444"/>
      <c r="AA32" s="444"/>
      <c r="AB32" s="444"/>
      <c r="AC32" s="445" t="s">
        <v>290</v>
      </c>
      <c r="AD32" s="446" t="n">
        <v>120000</v>
      </c>
      <c r="AE32" s="446"/>
      <c r="AF32" s="446"/>
      <c r="AG32" s="446"/>
      <c r="AH32" s="446"/>
      <c r="AI32" s="446"/>
      <c r="AJ32" s="446"/>
      <c r="AK32" s="446"/>
      <c r="AL32" s="446"/>
      <c r="AM32" s="446"/>
      <c r="AN32" s="446"/>
      <c r="AP32" s="437"/>
    </row>
    <row r="33" s="412" customFormat="true" ht="24" hidden="false" customHeight="true" outlineLevel="0" collapsed="false">
      <c r="B33" s="413"/>
      <c r="C33" s="449" t="n">
        <v>12</v>
      </c>
      <c r="D33" s="450" t="n">
        <v>30</v>
      </c>
      <c r="E33" s="451" t="n">
        <v>114</v>
      </c>
      <c r="F33" s="452" t="s">
        <v>320</v>
      </c>
      <c r="G33" s="453"/>
      <c r="H33" s="453"/>
      <c r="I33" s="453"/>
      <c r="J33" s="453"/>
      <c r="K33" s="453"/>
      <c r="L33" s="453"/>
      <c r="M33" s="453"/>
      <c r="N33" s="453"/>
      <c r="O33" s="453"/>
      <c r="P33" s="453"/>
      <c r="Q33" s="453"/>
      <c r="R33" s="453" t="n">
        <f aca="false">'分录（数据链接）'!J239</f>
        <v>72000</v>
      </c>
      <c r="S33" s="453"/>
      <c r="T33" s="453"/>
      <c r="U33" s="453"/>
      <c r="V33" s="453"/>
      <c r="W33" s="453"/>
      <c r="X33" s="453"/>
      <c r="Y33" s="453"/>
      <c r="Z33" s="453"/>
      <c r="AA33" s="453"/>
      <c r="AB33" s="453"/>
      <c r="AC33" s="455" t="s">
        <v>311</v>
      </c>
      <c r="AD33" s="456" t="n">
        <f aca="false">AD32+G33-R33</f>
        <v>48000</v>
      </c>
      <c r="AE33" s="456"/>
      <c r="AF33" s="456"/>
      <c r="AG33" s="456"/>
      <c r="AH33" s="456"/>
      <c r="AI33" s="456"/>
      <c r="AJ33" s="456"/>
      <c r="AK33" s="456"/>
      <c r="AL33" s="456"/>
      <c r="AM33" s="456"/>
      <c r="AN33" s="456"/>
      <c r="AP33" s="437"/>
      <c r="AQ33" s="36"/>
    </row>
    <row r="34" s="412" customFormat="true" ht="24" hidden="false" customHeight="true" outlineLevel="0" collapsed="false">
      <c r="B34" s="413"/>
      <c r="C34" s="479"/>
      <c r="D34" s="480"/>
      <c r="E34" s="481"/>
      <c r="F34" s="482"/>
      <c r="G34" s="483" t="n">
        <f aca="false">SUM(G31:G33)</f>
        <v>1220600</v>
      </c>
      <c r="H34" s="483"/>
      <c r="I34" s="483"/>
      <c r="J34" s="483"/>
      <c r="K34" s="483"/>
      <c r="L34" s="483"/>
      <c r="M34" s="483"/>
      <c r="N34" s="483"/>
      <c r="O34" s="483"/>
      <c r="P34" s="483"/>
      <c r="Q34" s="483"/>
      <c r="R34" s="483" t="n">
        <f aca="false">SUM(R31:R33)</f>
        <v>1207600</v>
      </c>
      <c r="S34" s="483"/>
      <c r="T34" s="483"/>
      <c r="U34" s="483"/>
      <c r="V34" s="483"/>
      <c r="W34" s="483"/>
      <c r="X34" s="483"/>
      <c r="Y34" s="483"/>
      <c r="Z34" s="483"/>
      <c r="AA34" s="483"/>
      <c r="AB34" s="483"/>
      <c r="AC34" s="484"/>
      <c r="AD34" s="485"/>
      <c r="AE34" s="485"/>
      <c r="AF34" s="485"/>
      <c r="AG34" s="485"/>
      <c r="AH34" s="485"/>
      <c r="AI34" s="485"/>
      <c r="AJ34" s="485"/>
      <c r="AK34" s="485"/>
      <c r="AL34" s="485"/>
      <c r="AM34" s="485"/>
      <c r="AN34" s="485"/>
      <c r="AP34" s="437"/>
      <c r="AQ34" s="36"/>
    </row>
    <row r="35" s="412" customFormat="true" ht="24" hidden="false" customHeight="true" outlineLevel="0" collapsed="false">
      <c r="B35" s="413"/>
      <c r="C35" s="527"/>
      <c r="D35" s="528"/>
      <c r="E35" s="529"/>
      <c r="F35" s="452"/>
      <c r="G35" s="453"/>
      <c r="H35" s="453"/>
      <c r="I35" s="453"/>
      <c r="J35" s="453"/>
      <c r="K35" s="453"/>
      <c r="L35" s="453"/>
      <c r="M35" s="453"/>
      <c r="N35" s="453"/>
      <c r="O35" s="453"/>
      <c r="P35" s="453"/>
      <c r="Q35" s="453"/>
      <c r="R35" s="453"/>
      <c r="S35" s="453"/>
      <c r="T35" s="453"/>
      <c r="U35" s="453"/>
      <c r="V35" s="453"/>
      <c r="W35" s="453"/>
      <c r="X35" s="453"/>
      <c r="Y35" s="453"/>
      <c r="Z35" s="453"/>
      <c r="AA35" s="453"/>
      <c r="AB35" s="453"/>
      <c r="AC35" s="455"/>
      <c r="AD35" s="530"/>
      <c r="AE35" s="530"/>
      <c r="AF35" s="530"/>
      <c r="AG35" s="530"/>
      <c r="AH35" s="530"/>
      <c r="AI35" s="530"/>
      <c r="AJ35" s="530"/>
      <c r="AK35" s="530"/>
      <c r="AL35" s="530"/>
      <c r="AM35" s="530"/>
      <c r="AN35" s="530"/>
      <c r="AP35" s="437"/>
    </row>
    <row r="36" s="412" customFormat="true" ht="24" hidden="false" customHeight="true" outlineLevel="0" collapsed="false">
      <c r="B36" s="413"/>
      <c r="C36" s="493"/>
      <c r="D36" s="494"/>
      <c r="E36" s="495"/>
      <c r="F36" s="496"/>
      <c r="G36" s="497"/>
      <c r="H36" s="497"/>
      <c r="I36" s="497"/>
      <c r="J36" s="497"/>
      <c r="K36" s="497"/>
      <c r="L36" s="497"/>
      <c r="M36" s="497"/>
      <c r="N36" s="497"/>
      <c r="O36" s="497"/>
      <c r="P36" s="497"/>
      <c r="Q36" s="497"/>
      <c r="R36" s="497"/>
      <c r="S36" s="497"/>
      <c r="T36" s="497"/>
      <c r="U36" s="497"/>
      <c r="V36" s="497"/>
      <c r="W36" s="497"/>
      <c r="X36" s="497"/>
      <c r="Y36" s="497"/>
      <c r="Z36" s="497"/>
      <c r="AA36" s="497"/>
      <c r="AB36" s="497"/>
      <c r="AC36" s="498"/>
      <c r="AD36" s="499"/>
      <c r="AE36" s="499"/>
      <c r="AF36" s="499"/>
      <c r="AG36" s="499"/>
      <c r="AH36" s="499"/>
      <c r="AI36" s="499"/>
      <c r="AJ36" s="499"/>
      <c r="AK36" s="499"/>
      <c r="AL36" s="499"/>
      <c r="AM36" s="499"/>
      <c r="AN36" s="499"/>
    </row>
    <row r="37" customFormat="false" ht="16.15" hidden="false" customHeight="false" outlineLevel="0" collapsed="false"/>
    <row r="38" s="412" customFormat="true" ht="47.25" hidden="false" customHeight="true" outlineLevel="0" collapsed="false">
      <c r="B38" s="413"/>
      <c r="C38" s="414" t="s">
        <v>267</v>
      </c>
      <c r="D38" s="414"/>
      <c r="E38" s="414"/>
      <c r="F38" s="415" t="s">
        <v>321</v>
      </c>
      <c r="G38" s="416" t="s">
        <v>322</v>
      </c>
      <c r="H38" s="416"/>
      <c r="I38" s="416"/>
      <c r="J38" s="416"/>
      <c r="K38" s="416"/>
      <c r="L38" s="416"/>
      <c r="M38" s="416"/>
      <c r="N38" s="416"/>
      <c r="O38" s="416"/>
      <c r="P38" s="416"/>
      <c r="Q38" s="416"/>
      <c r="R38" s="416"/>
      <c r="S38" s="416"/>
      <c r="T38" s="416"/>
      <c r="U38" s="416"/>
      <c r="V38" s="416"/>
      <c r="W38" s="416"/>
      <c r="X38" s="416"/>
      <c r="Y38" s="416"/>
      <c r="Z38" s="416"/>
      <c r="AA38" s="416"/>
      <c r="AB38" s="416"/>
      <c r="AC38" s="417"/>
      <c r="AG38" s="418" t="s">
        <v>323</v>
      </c>
      <c r="AH38" s="418"/>
      <c r="AI38" s="418"/>
      <c r="AJ38" s="418"/>
      <c r="AK38" s="418"/>
      <c r="AL38" s="418"/>
      <c r="AM38" s="418"/>
      <c r="AN38" s="418"/>
    </row>
    <row r="39" s="39" customFormat="true" ht="5.25" hidden="false" customHeight="true" outlineLevel="0" collapsed="false">
      <c r="B39" s="419"/>
      <c r="F39" s="420"/>
      <c r="AC39" s="421"/>
    </row>
    <row r="40" s="39" customFormat="true" ht="17.25" hidden="false" customHeight="true" outlineLevel="0" collapsed="false">
      <c r="B40" s="419"/>
      <c r="C40" s="502" t="s">
        <v>271</v>
      </c>
      <c r="D40" s="422"/>
      <c r="E40" s="423" t="s">
        <v>272</v>
      </c>
      <c r="F40" s="424" t="s">
        <v>273</v>
      </c>
      <c r="G40" s="425" t="s">
        <v>274</v>
      </c>
      <c r="H40" s="425"/>
      <c r="I40" s="425"/>
      <c r="J40" s="425"/>
      <c r="K40" s="425"/>
      <c r="L40" s="425"/>
      <c r="M40" s="425"/>
      <c r="N40" s="425"/>
      <c r="O40" s="425"/>
      <c r="P40" s="425"/>
      <c r="Q40" s="425"/>
      <c r="R40" s="425" t="s">
        <v>275</v>
      </c>
      <c r="S40" s="425"/>
      <c r="T40" s="425"/>
      <c r="U40" s="425"/>
      <c r="V40" s="425"/>
      <c r="W40" s="425"/>
      <c r="X40" s="425"/>
      <c r="Y40" s="425"/>
      <c r="Z40" s="425"/>
      <c r="AA40" s="425"/>
      <c r="AB40" s="425"/>
      <c r="AC40" s="426" t="s">
        <v>276</v>
      </c>
      <c r="AD40" s="427" t="s">
        <v>277</v>
      </c>
      <c r="AE40" s="427"/>
      <c r="AF40" s="427"/>
      <c r="AG40" s="427"/>
      <c r="AH40" s="427"/>
      <c r="AI40" s="427"/>
      <c r="AJ40" s="427"/>
      <c r="AK40" s="427"/>
      <c r="AL40" s="427"/>
      <c r="AM40" s="427"/>
      <c r="AN40" s="427"/>
    </row>
    <row r="41" s="39" customFormat="true" ht="17.25" hidden="false" customHeight="true" outlineLevel="0" collapsed="false">
      <c r="B41" s="419"/>
      <c r="C41" s="429" t="s">
        <v>279</v>
      </c>
      <c r="D41" s="430" t="s">
        <v>280</v>
      </c>
      <c r="E41" s="423"/>
      <c r="F41" s="424"/>
      <c r="G41" s="429" t="s">
        <v>281</v>
      </c>
      <c r="H41" s="429" t="s">
        <v>282</v>
      </c>
      <c r="I41" s="431" t="s">
        <v>283</v>
      </c>
      <c r="J41" s="432" t="s">
        <v>284</v>
      </c>
      <c r="K41" s="433" t="s">
        <v>285</v>
      </c>
      <c r="L41" s="431" t="s">
        <v>282</v>
      </c>
      <c r="M41" s="432" t="s">
        <v>283</v>
      </c>
      <c r="N41" s="433" t="s">
        <v>284</v>
      </c>
      <c r="O41" s="431" t="s">
        <v>286</v>
      </c>
      <c r="P41" s="434" t="s">
        <v>287</v>
      </c>
      <c r="Q41" s="435" t="s">
        <v>288</v>
      </c>
      <c r="R41" s="436" t="s">
        <v>281</v>
      </c>
      <c r="S41" s="429" t="s">
        <v>282</v>
      </c>
      <c r="T41" s="431" t="s">
        <v>283</v>
      </c>
      <c r="U41" s="432" t="s">
        <v>284</v>
      </c>
      <c r="V41" s="433" t="s">
        <v>285</v>
      </c>
      <c r="W41" s="431" t="s">
        <v>282</v>
      </c>
      <c r="X41" s="432" t="s">
        <v>283</v>
      </c>
      <c r="Y41" s="433" t="s">
        <v>284</v>
      </c>
      <c r="Z41" s="431" t="s">
        <v>286</v>
      </c>
      <c r="AA41" s="434" t="s">
        <v>287</v>
      </c>
      <c r="AB41" s="431" t="s">
        <v>288</v>
      </c>
      <c r="AC41" s="426"/>
      <c r="AD41" s="429" t="s">
        <v>281</v>
      </c>
      <c r="AE41" s="429" t="s">
        <v>282</v>
      </c>
      <c r="AF41" s="431" t="s">
        <v>283</v>
      </c>
      <c r="AG41" s="432" t="s">
        <v>284</v>
      </c>
      <c r="AH41" s="433" t="s">
        <v>285</v>
      </c>
      <c r="AI41" s="431" t="s">
        <v>282</v>
      </c>
      <c r="AJ41" s="432" t="s">
        <v>283</v>
      </c>
      <c r="AK41" s="433" t="s">
        <v>284</v>
      </c>
      <c r="AL41" s="431" t="s">
        <v>286</v>
      </c>
      <c r="AM41" s="434" t="s">
        <v>287</v>
      </c>
      <c r="AN41" s="431" t="s">
        <v>288</v>
      </c>
      <c r="AP41" s="437" t="s">
        <v>324</v>
      </c>
    </row>
    <row r="42" s="36" customFormat="true" ht="24" hidden="false" customHeight="true" outlineLevel="0" collapsed="false">
      <c r="B42" s="439"/>
      <c r="C42" s="440" t="n">
        <v>11</v>
      </c>
      <c r="D42" s="441" t="n">
        <v>30</v>
      </c>
      <c r="E42" s="442"/>
      <c r="F42" s="443"/>
      <c r="G42" s="444" t="n">
        <v>1207650</v>
      </c>
      <c r="H42" s="444"/>
      <c r="I42" s="444"/>
      <c r="J42" s="444"/>
      <c r="K42" s="444"/>
      <c r="L42" s="444"/>
      <c r="M42" s="444"/>
      <c r="N42" s="444"/>
      <c r="O42" s="444"/>
      <c r="P42" s="444"/>
      <c r="Q42" s="444"/>
      <c r="R42" s="444" t="n">
        <f aca="false">1111000-165000</f>
        <v>946000</v>
      </c>
      <c r="S42" s="444"/>
      <c r="T42" s="444"/>
      <c r="U42" s="444"/>
      <c r="V42" s="444"/>
      <c r="W42" s="444"/>
      <c r="X42" s="444"/>
      <c r="Y42" s="444"/>
      <c r="Z42" s="444"/>
      <c r="AA42" s="444"/>
      <c r="AB42" s="444"/>
      <c r="AC42" s="445" t="s">
        <v>290</v>
      </c>
      <c r="AD42" s="446" t="n">
        <v>315000</v>
      </c>
      <c r="AE42" s="446"/>
      <c r="AF42" s="446"/>
      <c r="AG42" s="446"/>
      <c r="AH42" s="446"/>
      <c r="AI42" s="446"/>
      <c r="AJ42" s="446"/>
      <c r="AK42" s="446"/>
      <c r="AL42" s="446"/>
      <c r="AM42" s="446"/>
      <c r="AN42" s="446"/>
      <c r="AP42" s="437"/>
      <c r="AR42" s="39"/>
    </row>
    <row r="43" s="412" customFormat="true" ht="24" hidden="false" customHeight="true" outlineLevel="0" collapsed="false">
      <c r="B43" s="413"/>
      <c r="C43" s="449" t="n">
        <v>12</v>
      </c>
      <c r="D43" s="450" t="n">
        <v>3</v>
      </c>
      <c r="E43" s="451" t="n">
        <v>7</v>
      </c>
      <c r="F43" s="452" t="s">
        <v>325</v>
      </c>
      <c r="G43" s="453"/>
      <c r="H43" s="453"/>
      <c r="I43" s="453"/>
      <c r="J43" s="453"/>
      <c r="K43" s="453"/>
      <c r="L43" s="453"/>
      <c r="M43" s="453"/>
      <c r="N43" s="453"/>
      <c r="O43" s="453"/>
      <c r="P43" s="453"/>
      <c r="Q43" s="453"/>
      <c r="R43" s="453" t="n">
        <f aca="false">'分录（数据链接）'!J14+'分录（数据链接）'!J15</f>
        <v>92643.5</v>
      </c>
      <c r="S43" s="453"/>
      <c r="T43" s="453"/>
      <c r="U43" s="453"/>
      <c r="V43" s="453"/>
      <c r="W43" s="453"/>
      <c r="X43" s="453"/>
      <c r="Y43" s="453"/>
      <c r="Z43" s="453"/>
      <c r="AA43" s="453"/>
      <c r="AB43" s="453"/>
      <c r="AC43" s="455" t="s">
        <v>311</v>
      </c>
      <c r="AD43" s="504" t="n">
        <f aca="false">AD42+G43-R43</f>
        <v>222356.5</v>
      </c>
      <c r="AE43" s="504"/>
      <c r="AF43" s="504"/>
      <c r="AG43" s="504"/>
      <c r="AH43" s="504"/>
      <c r="AI43" s="504"/>
      <c r="AJ43" s="504"/>
      <c r="AK43" s="504"/>
      <c r="AL43" s="504"/>
      <c r="AM43" s="504"/>
      <c r="AN43" s="504"/>
      <c r="AP43" s="437"/>
      <c r="AR43" s="39"/>
    </row>
    <row r="44" s="412" customFormat="true" ht="24" hidden="false" customHeight="true" outlineLevel="0" collapsed="false">
      <c r="B44" s="413"/>
      <c r="C44" s="479"/>
      <c r="D44" s="480"/>
      <c r="E44" s="481"/>
      <c r="F44" s="482"/>
      <c r="G44" s="483" t="n">
        <f aca="false">SUM(G41:G43)</f>
        <v>1207650</v>
      </c>
      <c r="H44" s="483"/>
      <c r="I44" s="483"/>
      <c r="J44" s="483"/>
      <c r="K44" s="483"/>
      <c r="L44" s="483"/>
      <c r="M44" s="483"/>
      <c r="N44" s="483"/>
      <c r="O44" s="483"/>
      <c r="P44" s="483"/>
      <c r="Q44" s="483"/>
      <c r="R44" s="483" t="n">
        <f aca="false">SUM(R41:R43)</f>
        <v>1038643.5</v>
      </c>
      <c r="S44" s="483"/>
      <c r="T44" s="483"/>
      <c r="U44" s="483"/>
      <c r="V44" s="483"/>
      <c r="W44" s="483"/>
      <c r="X44" s="483"/>
      <c r="Y44" s="483"/>
      <c r="Z44" s="483"/>
      <c r="AA44" s="483"/>
      <c r="AB44" s="483"/>
      <c r="AC44" s="484"/>
      <c r="AD44" s="485"/>
      <c r="AE44" s="485"/>
      <c r="AF44" s="485"/>
      <c r="AG44" s="485"/>
      <c r="AH44" s="485"/>
      <c r="AI44" s="485"/>
      <c r="AJ44" s="485"/>
      <c r="AK44" s="485"/>
      <c r="AL44" s="485"/>
      <c r="AM44" s="485"/>
      <c r="AN44" s="485"/>
      <c r="AP44" s="437"/>
      <c r="AR44" s="39"/>
    </row>
    <row r="45" s="412" customFormat="true" ht="24" hidden="false" customHeight="true" outlineLevel="0" collapsed="false">
      <c r="B45" s="413"/>
      <c r="C45" s="527"/>
      <c r="D45" s="528"/>
      <c r="E45" s="529"/>
      <c r="F45" s="452"/>
      <c r="G45" s="453"/>
      <c r="H45" s="453"/>
      <c r="I45" s="453"/>
      <c r="J45" s="453"/>
      <c r="K45" s="453"/>
      <c r="L45" s="453"/>
      <c r="M45" s="453"/>
      <c r="N45" s="453"/>
      <c r="O45" s="453"/>
      <c r="P45" s="453"/>
      <c r="Q45" s="453"/>
      <c r="R45" s="453"/>
      <c r="S45" s="453"/>
      <c r="T45" s="453"/>
      <c r="U45" s="453"/>
      <c r="V45" s="453"/>
      <c r="W45" s="453"/>
      <c r="X45" s="453"/>
      <c r="Y45" s="453"/>
      <c r="Z45" s="453"/>
      <c r="AA45" s="453"/>
      <c r="AB45" s="453"/>
      <c r="AC45" s="455"/>
      <c r="AD45" s="456"/>
      <c r="AE45" s="456"/>
      <c r="AF45" s="456"/>
      <c r="AG45" s="456"/>
      <c r="AH45" s="456"/>
      <c r="AI45" s="456"/>
      <c r="AJ45" s="456"/>
      <c r="AK45" s="456"/>
      <c r="AL45" s="456"/>
      <c r="AM45" s="456"/>
      <c r="AN45" s="456"/>
      <c r="AP45" s="437"/>
      <c r="AR45" s="39"/>
    </row>
    <row r="46" s="412" customFormat="true" ht="24" hidden="false" customHeight="true" outlineLevel="0" collapsed="false">
      <c r="B46" s="413"/>
      <c r="C46" s="493"/>
      <c r="D46" s="494"/>
      <c r="E46" s="495"/>
      <c r="F46" s="496"/>
      <c r="G46" s="497"/>
      <c r="H46" s="497"/>
      <c r="I46" s="497"/>
      <c r="J46" s="497"/>
      <c r="K46" s="497"/>
      <c r="L46" s="497"/>
      <c r="M46" s="497"/>
      <c r="N46" s="497"/>
      <c r="O46" s="497"/>
      <c r="P46" s="497"/>
      <c r="Q46" s="497"/>
      <c r="R46" s="497"/>
      <c r="S46" s="497"/>
      <c r="T46" s="497"/>
      <c r="U46" s="497"/>
      <c r="V46" s="497"/>
      <c r="W46" s="497"/>
      <c r="X46" s="497"/>
      <c r="Y46" s="497"/>
      <c r="Z46" s="497"/>
      <c r="AA46" s="497"/>
      <c r="AB46" s="497"/>
      <c r="AC46" s="498"/>
      <c r="AD46" s="499"/>
      <c r="AE46" s="499"/>
      <c r="AF46" s="499"/>
      <c r="AG46" s="499"/>
      <c r="AH46" s="499"/>
      <c r="AI46" s="499"/>
      <c r="AJ46" s="499"/>
      <c r="AK46" s="499"/>
      <c r="AL46" s="499"/>
      <c r="AM46" s="499"/>
      <c r="AN46" s="499"/>
      <c r="AP46" s="437"/>
    </row>
    <row r="47" customFormat="false" ht="16.15" hidden="false" customHeight="false" outlineLevel="0" collapsed="false"/>
    <row r="48" s="412" customFormat="true" ht="47.25" hidden="false" customHeight="true" outlineLevel="0" collapsed="false">
      <c r="B48" s="413"/>
      <c r="C48" s="414" t="s">
        <v>267</v>
      </c>
      <c r="D48" s="414"/>
      <c r="E48" s="414"/>
      <c r="F48" s="415" t="s">
        <v>326</v>
      </c>
      <c r="G48" s="416" t="s">
        <v>322</v>
      </c>
      <c r="H48" s="416"/>
      <c r="I48" s="416"/>
      <c r="J48" s="416"/>
      <c r="K48" s="416"/>
      <c r="L48" s="416"/>
      <c r="M48" s="416"/>
      <c r="N48" s="416"/>
      <c r="O48" s="416"/>
      <c r="P48" s="416"/>
      <c r="Q48" s="416"/>
      <c r="R48" s="416"/>
      <c r="S48" s="416"/>
      <c r="T48" s="416"/>
      <c r="U48" s="416"/>
      <c r="V48" s="416"/>
      <c r="W48" s="416"/>
      <c r="X48" s="416"/>
      <c r="Y48" s="416"/>
      <c r="Z48" s="416"/>
      <c r="AA48" s="416"/>
      <c r="AB48" s="416"/>
      <c r="AC48" s="417"/>
      <c r="AG48" s="418" t="s">
        <v>327</v>
      </c>
      <c r="AH48" s="418"/>
      <c r="AI48" s="418"/>
      <c r="AJ48" s="418"/>
      <c r="AK48" s="418"/>
      <c r="AL48" s="418"/>
      <c r="AM48" s="418"/>
      <c r="AN48" s="418"/>
    </row>
    <row r="49" s="39" customFormat="true" ht="5.25" hidden="false" customHeight="true" outlineLevel="0" collapsed="false">
      <c r="B49" s="419"/>
      <c r="F49" s="420"/>
      <c r="AC49" s="421"/>
    </row>
    <row r="50" s="39" customFormat="true" ht="17.25" hidden="false" customHeight="true" outlineLevel="0" collapsed="false">
      <c r="B50" s="419"/>
      <c r="C50" s="502" t="s">
        <v>271</v>
      </c>
      <c r="D50" s="422"/>
      <c r="E50" s="423" t="s">
        <v>272</v>
      </c>
      <c r="F50" s="424" t="s">
        <v>273</v>
      </c>
      <c r="G50" s="425" t="s">
        <v>274</v>
      </c>
      <c r="H50" s="425"/>
      <c r="I50" s="425"/>
      <c r="J50" s="425"/>
      <c r="K50" s="425"/>
      <c r="L50" s="425"/>
      <c r="M50" s="425"/>
      <c r="N50" s="425"/>
      <c r="O50" s="425"/>
      <c r="P50" s="425"/>
      <c r="Q50" s="425"/>
      <c r="R50" s="425" t="s">
        <v>275</v>
      </c>
      <c r="S50" s="425"/>
      <c r="T50" s="425"/>
      <c r="U50" s="425"/>
      <c r="V50" s="425"/>
      <c r="W50" s="425"/>
      <c r="X50" s="425"/>
      <c r="Y50" s="425"/>
      <c r="Z50" s="425"/>
      <c r="AA50" s="425"/>
      <c r="AB50" s="425"/>
      <c r="AC50" s="426" t="s">
        <v>276</v>
      </c>
      <c r="AD50" s="427" t="s">
        <v>277</v>
      </c>
      <c r="AE50" s="427"/>
      <c r="AF50" s="427"/>
      <c r="AG50" s="427"/>
      <c r="AH50" s="427"/>
      <c r="AI50" s="427"/>
      <c r="AJ50" s="427"/>
      <c r="AK50" s="427"/>
      <c r="AL50" s="427"/>
      <c r="AM50" s="427"/>
      <c r="AN50" s="427"/>
    </row>
    <row r="51" s="39" customFormat="true" ht="17.25" hidden="false" customHeight="true" outlineLevel="0" collapsed="false">
      <c r="B51" s="419"/>
      <c r="C51" s="429" t="s">
        <v>279</v>
      </c>
      <c r="D51" s="430" t="s">
        <v>280</v>
      </c>
      <c r="E51" s="423"/>
      <c r="F51" s="424"/>
      <c r="G51" s="429" t="s">
        <v>281</v>
      </c>
      <c r="H51" s="429" t="s">
        <v>282</v>
      </c>
      <c r="I51" s="431" t="s">
        <v>283</v>
      </c>
      <c r="J51" s="432" t="s">
        <v>284</v>
      </c>
      <c r="K51" s="433" t="s">
        <v>285</v>
      </c>
      <c r="L51" s="431" t="s">
        <v>282</v>
      </c>
      <c r="M51" s="432" t="s">
        <v>283</v>
      </c>
      <c r="N51" s="433" t="s">
        <v>284</v>
      </c>
      <c r="O51" s="431" t="s">
        <v>286</v>
      </c>
      <c r="P51" s="434" t="s">
        <v>287</v>
      </c>
      <c r="Q51" s="435" t="s">
        <v>288</v>
      </c>
      <c r="R51" s="436" t="s">
        <v>281</v>
      </c>
      <c r="S51" s="429" t="s">
        <v>282</v>
      </c>
      <c r="T51" s="431" t="s">
        <v>283</v>
      </c>
      <c r="U51" s="432" t="s">
        <v>284</v>
      </c>
      <c r="V51" s="433" t="s">
        <v>285</v>
      </c>
      <c r="W51" s="431" t="s">
        <v>282</v>
      </c>
      <c r="X51" s="432" t="s">
        <v>283</v>
      </c>
      <c r="Y51" s="433" t="s">
        <v>284</v>
      </c>
      <c r="Z51" s="431" t="s">
        <v>286</v>
      </c>
      <c r="AA51" s="434" t="s">
        <v>287</v>
      </c>
      <c r="AB51" s="431" t="s">
        <v>288</v>
      </c>
      <c r="AC51" s="426"/>
      <c r="AD51" s="429" t="s">
        <v>281</v>
      </c>
      <c r="AE51" s="429" t="s">
        <v>282</v>
      </c>
      <c r="AF51" s="431" t="s">
        <v>283</v>
      </c>
      <c r="AG51" s="432" t="s">
        <v>284</v>
      </c>
      <c r="AH51" s="433" t="s">
        <v>285</v>
      </c>
      <c r="AI51" s="431" t="s">
        <v>282</v>
      </c>
      <c r="AJ51" s="432" t="s">
        <v>283</v>
      </c>
      <c r="AK51" s="433" t="s">
        <v>284</v>
      </c>
      <c r="AL51" s="431" t="s">
        <v>286</v>
      </c>
      <c r="AM51" s="434" t="s">
        <v>287</v>
      </c>
      <c r="AN51" s="431" t="s">
        <v>288</v>
      </c>
    </row>
    <row r="52" s="36" customFormat="true" ht="24" hidden="false" customHeight="true" outlineLevel="0" collapsed="false">
      <c r="B52" s="439"/>
      <c r="C52" s="440" t="n">
        <v>11</v>
      </c>
      <c r="D52" s="441" t="n">
        <v>30</v>
      </c>
      <c r="E52" s="442"/>
      <c r="F52" s="443"/>
      <c r="G52" s="444"/>
      <c r="H52" s="444"/>
      <c r="I52" s="444"/>
      <c r="J52" s="444"/>
      <c r="K52" s="444"/>
      <c r="L52" s="444"/>
      <c r="M52" s="444"/>
      <c r="N52" s="444"/>
      <c r="O52" s="444"/>
      <c r="P52" s="444"/>
      <c r="Q52" s="444"/>
      <c r="R52" s="444" t="n">
        <v>13200</v>
      </c>
      <c r="S52" s="444"/>
      <c r="T52" s="444"/>
      <c r="U52" s="444"/>
      <c r="V52" s="444"/>
      <c r="W52" s="444"/>
      <c r="X52" s="444"/>
      <c r="Y52" s="444"/>
      <c r="Z52" s="444"/>
      <c r="AA52" s="444"/>
      <c r="AB52" s="444"/>
      <c r="AC52" s="445" t="s">
        <v>290</v>
      </c>
      <c r="AD52" s="446" t="n">
        <v>1200</v>
      </c>
      <c r="AE52" s="446"/>
      <c r="AF52" s="446"/>
      <c r="AG52" s="446"/>
      <c r="AH52" s="446"/>
      <c r="AI52" s="446"/>
      <c r="AJ52" s="446"/>
      <c r="AK52" s="446"/>
      <c r="AL52" s="446"/>
      <c r="AM52" s="446"/>
      <c r="AN52" s="446"/>
    </row>
    <row r="53" s="412" customFormat="true" ht="24" hidden="false" customHeight="true" outlineLevel="0" collapsed="false">
      <c r="B53" s="413"/>
      <c r="C53" s="449" t="n">
        <v>12</v>
      </c>
      <c r="D53" s="450" t="n">
        <v>11</v>
      </c>
      <c r="E53" s="451" t="n">
        <v>39</v>
      </c>
      <c r="F53" s="452" t="s">
        <v>328</v>
      </c>
      <c r="G53" s="453" t="n">
        <f aca="false">'分录（数据链接）'!J79</f>
        <v>14400</v>
      </c>
      <c r="H53" s="453"/>
      <c r="I53" s="453"/>
      <c r="J53" s="453"/>
      <c r="K53" s="453"/>
      <c r="L53" s="453"/>
      <c r="M53" s="453"/>
      <c r="N53" s="453"/>
      <c r="O53" s="453"/>
      <c r="P53" s="453"/>
      <c r="Q53" s="453"/>
      <c r="R53" s="453"/>
      <c r="S53" s="453"/>
      <c r="T53" s="453"/>
      <c r="U53" s="453"/>
      <c r="V53" s="453"/>
      <c r="W53" s="453"/>
      <c r="X53" s="453"/>
      <c r="Y53" s="453"/>
      <c r="Z53" s="453"/>
      <c r="AA53" s="453"/>
      <c r="AB53" s="453"/>
      <c r="AC53" s="455" t="s">
        <v>290</v>
      </c>
      <c r="AD53" s="504" t="n">
        <f aca="false">AD52+G53-R53</f>
        <v>15600</v>
      </c>
      <c r="AE53" s="504"/>
      <c r="AF53" s="504"/>
      <c r="AG53" s="504"/>
      <c r="AH53" s="504"/>
      <c r="AI53" s="504"/>
      <c r="AJ53" s="504"/>
      <c r="AK53" s="504"/>
      <c r="AL53" s="504"/>
      <c r="AM53" s="504"/>
      <c r="AN53" s="504"/>
    </row>
    <row r="54" s="36" customFormat="true" ht="24" hidden="false" customHeight="true" outlineLevel="0" collapsed="false">
      <c r="B54" s="439"/>
      <c r="C54" s="460"/>
      <c r="D54" s="467" t="n">
        <v>30</v>
      </c>
      <c r="E54" s="468" t="n">
        <v>115</v>
      </c>
      <c r="F54" s="452" t="s">
        <v>329</v>
      </c>
      <c r="G54" s="453"/>
      <c r="H54" s="453"/>
      <c r="I54" s="453"/>
      <c r="J54" s="453"/>
      <c r="K54" s="453"/>
      <c r="L54" s="453"/>
      <c r="M54" s="453"/>
      <c r="N54" s="453"/>
      <c r="O54" s="453"/>
      <c r="P54" s="453"/>
      <c r="Q54" s="453"/>
      <c r="R54" s="453" t="n">
        <f aca="false">'分录（数据链接）'!J247</f>
        <v>1200</v>
      </c>
      <c r="S54" s="453"/>
      <c r="T54" s="453"/>
      <c r="U54" s="453"/>
      <c r="V54" s="453"/>
      <c r="W54" s="453"/>
      <c r="X54" s="453"/>
      <c r="Y54" s="453"/>
      <c r="Z54" s="453"/>
      <c r="AA54" s="453"/>
      <c r="AB54" s="453"/>
      <c r="AC54" s="469" t="s">
        <v>290</v>
      </c>
      <c r="AD54" s="456" t="n">
        <f aca="false">AD53+G54-R54</f>
        <v>14400</v>
      </c>
      <c r="AE54" s="456"/>
      <c r="AF54" s="456"/>
      <c r="AG54" s="456"/>
      <c r="AH54" s="456"/>
      <c r="AI54" s="456"/>
      <c r="AJ54" s="456"/>
      <c r="AK54" s="456"/>
      <c r="AL54" s="456"/>
      <c r="AM54" s="456"/>
      <c r="AN54" s="456"/>
      <c r="AP54" s="535" t="s">
        <v>330</v>
      </c>
    </row>
    <row r="55" s="412" customFormat="true" ht="24" hidden="false" customHeight="true" outlineLevel="0" collapsed="false">
      <c r="B55" s="413"/>
      <c r="C55" s="471"/>
      <c r="D55" s="472"/>
      <c r="E55" s="473"/>
      <c r="F55" s="474"/>
      <c r="G55" s="475" t="n">
        <f aca="false">SUM(G53:G54)</f>
        <v>14400</v>
      </c>
      <c r="H55" s="475"/>
      <c r="I55" s="475"/>
      <c r="J55" s="475"/>
      <c r="K55" s="475"/>
      <c r="L55" s="475"/>
      <c r="M55" s="475"/>
      <c r="N55" s="475"/>
      <c r="O55" s="475"/>
      <c r="P55" s="475"/>
      <c r="Q55" s="475"/>
      <c r="R55" s="475" t="n">
        <f aca="false">SUM(R53:R54)</f>
        <v>1200</v>
      </c>
      <c r="S55" s="475"/>
      <c r="T55" s="475"/>
      <c r="U55" s="475"/>
      <c r="V55" s="475"/>
      <c r="W55" s="475"/>
      <c r="X55" s="475"/>
      <c r="Y55" s="475"/>
      <c r="Z55" s="475"/>
      <c r="AA55" s="475"/>
      <c r="AB55" s="475"/>
      <c r="AC55" s="476"/>
      <c r="AD55" s="477"/>
      <c r="AE55" s="477"/>
      <c r="AF55" s="477"/>
      <c r="AG55" s="477"/>
      <c r="AH55" s="477"/>
      <c r="AI55" s="477"/>
      <c r="AJ55" s="477"/>
      <c r="AK55" s="477"/>
      <c r="AL55" s="477"/>
      <c r="AM55" s="477"/>
      <c r="AN55" s="477"/>
    </row>
    <row r="56" s="412" customFormat="true" ht="24" hidden="false" customHeight="true" outlineLevel="0" collapsed="false">
      <c r="B56" s="413"/>
      <c r="C56" s="479"/>
      <c r="D56" s="480"/>
      <c r="E56" s="481"/>
      <c r="F56" s="482"/>
      <c r="G56" s="483" t="n">
        <f aca="false">G55+G52</f>
        <v>14400</v>
      </c>
      <c r="H56" s="483"/>
      <c r="I56" s="483"/>
      <c r="J56" s="483"/>
      <c r="K56" s="483"/>
      <c r="L56" s="483"/>
      <c r="M56" s="483"/>
      <c r="N56" s="483"/>
      <c r="O56" s="483"/>
      <c r="P56" s="483"/>
      <c r="Q56" s="483"/>
      <c r="R56" s="483" t="n">
        <f aca="false">R55+R52</f>
        <v>14400</v>
      </c>
      <c r="S56" s="483"/>
      <c r="T56" s="483"/>
      <c r="U56" s="483"/>
      <c r="V56" s="483"/>
      <c r="W56" s="483"/>
      <c r="X56" s="483"/>
      <c r="Y56" s="483"/>
      <c r="Z56" s="483"/>
      <c r="AA56" s="483"/>
      <c r="AB56" s="483"/>
      <c r="AC56" s="484"/>
      <c r="AD56" s="485"/>
      <c r="AE56" s="485"/>
      <c r="AF56" s="485"/>
      <c r="AG56" s="485"/>
      <c r="AH56" s="485"/>
      <c r="AI56" s="485"/>
      <c r="AJ56" s="485"/>
      <c r="AK56" s="485"/>
      <c r="AL56" s="485"/>
      <c r="AM56" s="485"/>
      <c r="AN56" s="485"/>
    </row>
    <row r="57" s="412" customFormat="true" ht="24" hidden="false" customHeight="true" outlineLevel="0" collapsed="false">
      <c r="B57" s="413"/>
      <c r="C57" s="527"/>
      <c r="D57" s="528"/>
      <c r="E57" s="529"/>
      <c r="F57" s="452"/>
      <c r="G57" s="454"/>
      <c r="H57" s="454"/>
      <c r="I57" s="454"/>
      <c r="J57" s="454"/>
      <c r="K57" s="454"/>
      <c r="L57" s="454"/>
      <c r="M57" s="454"/>
      <c r="N57" s="454"/>
      <c r="O57" s="454"/>
      <c r="P57" s="454"/>
      <c r="Q57" s="454"/>
      <c r="R57" s="454"/>
      <c r="S57" s="454"/>
      <c r="T57" s="454"/>
      <c r="U57" s="454"/>
      <c r="V57" s="454"/>
      <c r="W57" s="454"/>
      <c r="X57" s="454"/>
      <c r="Y57" s="454"/>
      <c r="Z57" s="454"/>
      <c r="AA57" s="454"/>
      <c r="AB57" s="454"/>
      <c r="AC57" s="455"/>
      <c r="AD57" s="530"/>
      <c r="AE57" s="530"/>
      <c r="AF57" s="530"/>
      <c r="AG57" s="530"/>
      <c r="AH57" s="530"/>
      <c r="AI57" s="530"/>
      <c r="AJ57" s="530"/>
      <c r="AK57" s="530"/>
      <c r="AL57" s="530"/>
      <c r="AM57" s="530"/>
      <c r="AN57" s="530"/>
    </row>
    <row r="58" s="412" customFormat="true" ht="24" hidden="false" customHeight="true" outlineLevel="0" collapsed="false">
      <c r="B58" s="413"/>
      <c r="C58" s="493"/>
      <c r="D58" s="494"/>
      <c r="E58" s="495"/>
      <c r="F58" s="496"/>
      <c r="G58" s="497"/>
      <c r="H58" s="497"/>
      <c r="I58" s="497"/>
      <c r="J58" s="497"/>
      <c r="K58" s="497"/>
      <c r="L58" s="497"/>
      <c r="M58" s="497"/>
      <c r="N58" s="497"/>
      <c r="O58" s="497"/>
      <c r="P58" s="497"/>
      <c r="Q58" s="497"/>
      <c r="R58" s="497"/>
      <c r="S58" s="497"/>
      <c r="T58" s="497"/>
      <c r="U58" s="497"/>
      <c r="V58" s="497"/>
      <c r="W58" s="497"/>
      <c r="X58" s="497"/>
      <c r="Y58" s="497"/>
      <c r="Z58" s="497"/>
      <c r="AA58" s="497"/>
      <c r="AB58" s="497"/>
      <c r="AC58" s="498"/>
      <c r="AD58" s="499"/>
      <c r="AE58" s="499"/>
      <c r="AF58" s="499"/>
      <c r="AG58" s="499"/>
      <c r="AH58" s="499"/>
      <c r="AI58" s="499"/>
      <c r="AJ58" s="499"/>
      <c r="AK58" s="499"/>
      <c r="AL58" s="499"/>
      <c r="AM58" s="499"/>
      <c r="AN58" s="499"/>
    </row>
    <row r="59" customFormat="false" ht="7.5" hidden="false" customHeight="true" outlineLevel="0" collapsed="false"/>
    <row r="60" s="412" customFormat="true" ht="47.25" hidden="false" customHeight="true" outlineLevel="0" collapsed="false">
      <c r="B60" s="413"/>
      <c r="C60" s="414" t="s">
        <v>267</v>
      </c>
      <c r="D60" s="414"/>
      <c r="E60" s="414"/>
      <c r="F60" s="415" t="s">
        <v>331</v>
      </c>
      <c r="G60" s="416" t="s">
        <v>322</v>
      </c>
      <c r="H60" s="416"/>
      <c r="I60" s="416"/>
      <c r="J60" s="416"/>
      <c r="K60" s="416"/>
      <c r="L60" s="416"/>
      <c r="M60" s="416"/>
      <c r="N60" s="416"/>
      <c r="O60" s="416"/>
      <c r="P60" s="416"/>
      <c r="Q60" s="416"/>
      <c r="R60" s="416"/>
      <c r="S60" s="416"/>
      <c r="T60" s="416"/>
      <c r="U60" s="416"/>
      <c r="V60" s="416"/>
      <c r="W60" s="416"/>
      <c r="X60" s="416"/>
      <c r="Y60" s="416"/>
      <c r="Z60" s="416"/>
      <c r="AA60" s="416"/>
      <c r="AB60" s="416"/>
      <c r="AC60" s="417"/>
      <c r="AG60" s="418" t="s">
        <v>332</v>
      </c>
      <c r="AH60" s="418"/>
      <c r="AI60" s="418"/>
      <c r="AJ60" s="418"/>
      <c r="AK60" s="418"/>
      <c r="AL60" s="418"/>
      <c r="AM60" s="418"/>
      <c r="AN60" s="418"/>
    </row>
    <row r="61" s="39" customFormat="true" ht="5.25" hidden="false" customHeight="true" outlineLevel="0" collapsed="false">
      <c r="B61" s="419"/>
      <c r="F61" s="420"/>
      <c r="AC61" s="421"/>
    </row>
    <row r="62" s="39" customFormat="true" ht="17.25" hidden="false" customHeight="true" outlineLevel="0" collapsed="false">
      <c r="B62" s="419"/>
      <c r="C62" s="502" t="s">
        <v>271</v>
      </c>
      <c r="D62" s="422"/>
      <c r="E62" s="423" t="s">
        <v>272</v>
      </c>
      <c r="F62" s="424" t="s">
        <v>273</v>
      </c>
      <c r="G62" s="425" t="s">
        <v>274</v>
      </c>
      <c r="H62" s="425"/>
      <c r="I62" s="425"/>
      <c r="J62" s="425"/>
      <c r="K62" s="425"/>
      <c r="L62" s="425"/>
      <c r="M62" s="425"/>
      <c r="N62" s="425"/>
      <c r="O62" s="425"/>
      <c r="P62" s="425"/>
      <c r="Q62" s="425"/>
      <c r="R62" s="425" t="s">
        <v>275</v>
      </c>
      <c r="S62" s="425"/>
      <c r="T62" s="425"/>
      <c r="U62" s="425"/>
      <c r="V62" s="425"/>
      <c r="W62" s="425"/>
      <c r="X62" s="425"/>
      <c r="Y62" s="425"/>
      <c r="Z62" s="425"/>
      <c r="AA62" s="425"/>
      <c r="AB62" s="425"/>
      <c r="AC62" s="426" t="s">
        <v>276</v>
      </c>
      <c r="AD62" s="427" t="s">
        <v>277</v>
      </c>
      <c r="AE62" s="427"/>
      <c r="AF62" s="427"/>
      <c r="AG62" s="427"/>
      <c r="AH62" s="427"/>
      <c r="AI62" s="427"/>
      <c r="AJ62" s="427"/>
      <c r="AK62" s="427"/>
      <c r="AL62" s="427"/>
      <c r="AM62" s="427"/>
      <c r="AN62" s="427"/>
    </row>
    <row r="63" s="39" customFormat="true" ht="17.25" hidden="false" customHeight="true" outlineLevel="0" collapsed="false">
      <c r="B63" s="419"/>
      <c r="C63" s="429" t="s">
        <v>279</v>
      </c>
      <c r="D63" s="430" t="s">
        <v>280</v>
      </c>
      <c r="E63" s="423"/>
      <c r="F63" s="424"/>
      <c r="G63" s="429" t="s">
        <v>281</v>
      </c>
      <c r="H63" s="429" t="s">
        <v>282</v>
      </c>
      <c r="I63" s="431" t="s">
        <v>283</v>
      </c>
      <c r="J63" s="432" t="s">
        <v>284</v>
      </c>
      <c r="K63" s="433" t="s">
        <v>285</v>
      </c>
      <c r="L63" s="431" t="s">
        <v>282</v>
      </c>
      <c r="M63" s="432" t="s">
        <v>283</v>
      </c>
      <c r="N63" s="433" t="s">
        <v>284</v>
      </c>
      <c r="O63" s="431" t="s">
        <v>286</v>
      </c>
      <c r="P63" s="434" t="s">
        <v>287</v>
      </c>
      <c r="Q63" s="435" t="s">
        <v>288</v>
      </c>
      <c r="R63" s="436" t="s">
        <v>281</v>
      </c>
      <c r="S63" s="429" t="s">
        <v>282</v>
      </c>
      <c r="T63" s="431" t="s">
        <v>283</v>
      </c>
      <c r="U63" s="432" t="s">
        <v>284</v>
      </c>
      <c r="V63" s="433" t="s">
        <v>285</v>
      </c>
      <c r="W63" s="431" t="s">
        <v>282</v>
      </c>
      <c r="X63" s="432" t="s">
        <v>283</v>
      </c>
      <c r="Y63" s="433" t="s">
        <v>284</v>
      </c>
      <c r="Z63" s="431" t="s">
        <v>286</v>
      </c>
      <c r="AA63" s="434" t="s">
        <v>287</v>
      </c>
      <c r="AB63" s="431" t="s">
        <v>288</v>
      </c>
      <c r="AC63" s="426"/>
      <c r="AD63" s="429" t="s">
        <v>281</v>
      </c>
      <c r="AE63" s="429" t="s">
        <v>282</v>
      </c>
      <c r="AF63" s="431" t="s">
        <v>283</v>
      </c>
      <c r="AG63" s="432" t="s">
        <v>284</v>
      </c>
      <c r="AH63" s="433" t="s">
        <v>285</v>
      </c>
      <c r="AI63" s="431" t="s">
        <v>282</v>
      </c>
      <c r="AJ63" s="432" t="s">
        <v>283</v>
      </c>
      <c r="AK63" s="433" t="s">
        <v>284</v>
      </c>
      <c r="AL63" s="431" t="s">
        <v>286</v>
      </c>
      <c r="AM63" s="434" t="s">
        <v>287</v>
      </c>
      <c r="AN63" s="431" t="s">
        <v>288</v>
      </c>
    </row>
    <row r="64" s="36" customFormat="true" ht="24" hidden="false" customHeight="true" outlineLevel="0" collapsed="false">
      <c r="B64" s="439"/>
      <c r="C64" s="440" t="n">
        <v>11</v>
      </c>
      <c r="D64" s="441" t="n">
        <v>30</v>
      </c>
      <c r="E64" s="442"/>
      <c r="F64" s="443"/>
      <c r="G64" s="444"/>
      <c r="H64" s="444"/>
      <c r="I64" s="444"/>
      <c r="J64" s="444"/>
      <c r="K64" s="444"/>
      <c r="L64" s="444"/>
      <c r="M64" s="444"/>
      <c r="N64" s="444"/>
      <c r="O64" s="444"/>
      <c r="P64" s="444"/>
      <c r="Q64" s="444"/>
      <c r="R64" s="444" t="n">
        <v>165000</v>
      </c>
      <c r="S64" s="444"/>
      <c r="T64" s="444"/>
      <c r="U64" s="444"/>
      <c r="V64" s="444"/>
      <c r="W64" s="444"/>
      <c r="X64" s="444"/>
      <c r="Y64" s="444"/>
      <c r="Z64" s="444"/>
      <c r="AA64" s="444"/>
      <c r="AB64" s="444"/>
      <c r="AC64" s="445" t="s">
        <v>311</v>
      </c>
      <c r="AD64" s="446" t="n">
        <v>0</v>
      </c>
      <c r="AE64" s="446"/>
      <c r="AF64" s="446"/>
      <c r="AG64" s="446"/>
      <c r="AH64" s="446"/>
      <c r="AI64" s="446"/>
      <c r="AJ64" s="446"/>
      <c r="AK64" s="446"/>
      <c r="AL64" s="446"/>
      <c r="AM64" s="446"/>
      <c r="AN64" s="446"/>
      <c r="AP64" s="39"/>
    </row>
    <row r="65" s="412" customFormat="true" ht="24" hidden="false" customHeight="true" outlineLevel="0" collapsed="false">
      <c r="B65" s="413"/>
      <c r="C65" s="449" t="n">
        <v>12</v>
      </c>
      <c r="D65" s="450" t="n">
        <v>9</v>
      </c>
      <c r="E65" s="451" t="n">
        <v>21</v>
      </c>
      <c r="F65" s="452" t="s">
        <v>333</v>
      </c>
      <c r="G65" s="453" t="n">
        <f aca="false">'分录（数据链接）'!J49</f>
        <v>355566</v>
      </c>
      <c r="H65" s="453"/>
      <c r="I65" s="453"/>
      <c r="J65" s="453"/>
      <c r="K65" s="453"/>
      <c r="L65" s="453"/>
      <c r="M65" s="453"/>
      <c r="N65" s="453"/>
      <c r="O65" s="453"/>
      <c r="P65" s="453"/>
      <c r="Q65" s="453"/>
      <c r="R65" s="453"/>
      <c r="S65" s="453"/>
      <c r="T65" s="453"/>
      <c r="U65" s="453"/>
      <c r="V65" s="453"/>
      <c r="W65" s="453"/>
      <c r="X65" s="453"/>
      <c r="Y65" s="453"/>
      <c r="Z65" s="453"/>
      <c r="AA65" s="453"/>
      <c r="AB65" s="453"/>
      <c r="AC65" s="455" t="s">
        <v>290</v>
      </c>
      <c r="AD65" s="504" t="n">
        <f aca="false">AD64+G65-R65</f>
        <v>355566</v>
      </c>
      <c r="AE65" s="504"/>
      <c r="AF65" s="504"/>
      <c r="AG65" s="504"/>
      <c r="AH65" s="504"/>
      <c r="AI65" s="504"/>
      <c r="AJ65" s="504"/>
      <c r="AK65" s="504"/>
      <c r="AL65" s="504"/>
      <c r="AM65" s="504"/>
      <c r="AN65" s="504"/>
      <c r="AT65" s="36"/>
    </row>
    <row r="66" s="36" customFormat="true" ht="24" hidden="false" customHeight="true" outlineLevel="0" collapsed="false">
      <c r="B66" s="439"/>
      <c r="C66" s="460"/>
      <c r="D66" s="467" t="n">
        <v>30</v>
      </c>
      <c r="E66" s="468" t="n">
        <v>114</v>
      </c>
      <c r="F66" s="452" t="s">
        <v>334</v>
      </c>
      <c r="G66" s="453"/>
      <c r="H66" s="453"/>
      <c r="I66" s="453"/>
      <c r="J66" s="453"/>
      <c r="K66" s="453"/>
      <c r="L66" s="453"/>
      <c r="M66" s="453"/>
      <c r="N66" s="453"/>
      <c r="O66" s="453"/>
      <c r="P66" s="453"/>
      <c r="Q66" s="453"/>
      <c r="R66" s="453" t="n">
        <f aca="false">'分录（数据链接）'!J249+'分录（数据链接）'!J250+'分录（数据链接）'!J251+'分录（数据链接）'!J252+'分录（数据链接）'!J253+'分录（数据链接）'!J254+'分录（数据链接）'!J255</f>
        <v>88891.5</v>
      </c>
      <c r="S66" s="453"/>
      <c r="T66" s="453"/>
      <c r="U66" s="453"/>
      <c r="V66" s="453"/>
      <c r="W66" s="453"/>
      <c r="X66" s="453"/>
      <c r="Y66" s="453"/>
      <c r="Z66" s="453"/>
      <c r="AA66" s="453"/>
      <c r="AB66" s="453"/>
      <c r="AC66" s="469" t="s">
        <v>290</v>
      </c>
      <c r="AD66" s="504" t="n">
        <f aca="false">AD65+G66-R66</f>
        <v>266674.5</v>
      </c>
      <c r="AE66" s="504"/>
      <c r="AF66" s="504"/>
      <c r="AG66" s="504"/>
      <c r="AH66" s="504"/>
      <c r="AI66" s="504"/>
      <c r="AJ66" s="504"/>
      <c r="AK66" s="504"/>
      <c r="AL66" s="504"/>
      <c r="AM66" s="504"/>
      <c r="AN66" s="504"/>
      <c r="AP66" s="535" t="s">
        <v>330</v>
      </c>
    </row>
    <row r="67" s="412" customFormat="true" ht="24" hidden="false" customHeight="true" outlineLevel="0" collapsed="false">
      <c r="B67" s="413"/>
      <c r="C67" s="471"/>
      <c r="D67" s="472"/>
      <c r="E67" s="473"/>
      <c r="F67" s="474"/>
      <c r="G67" s="475" t="n">
        <f aca="false">SUM(G65:G66)</f>
        <v>355566</v>
      </c>
      <c r="H67" s="475"/>
      <c r="I67" s="475"/>
      <c r="J67" s="475"/>
      <c r="K67" s="475"/>
      <c r="L67" s="475"/>
      <c r="M67" s="475"/>
      <c r="N67" s="475"/>
      <c r="O67" s="475"/>
      <c r="P67" s="475"/>
      <c r="Q67" s="475"/>
      <c r="R67" s="475" t="n">
        <f aca="false">SUM(R65:R66)</f>
        <v>88891.5</v>
      </c>
      <c r="S67" s="475"/>
      <c r="T67" s="475"/>
      <c r="U67" s="475"/>
      <c r="V67" s="475"/>
      <c r="W67" s="475"/>
      <c r="X67" s="475"/>
      <c r="Y67" s="475"/>
      <c r="Z67" s="475"/>
      <c r="AA67" s="475"/>
      <c r="AB67" s="475"/>
      <c r="AC67" s="476"/>
      <c r="AD67" s="477"/>
      <c r="AE67" s="477"/>
      <c r="AF67" s="477"/>
      <c r="AG67" s="477"/>
      <c r="AH67" s="477"/>
      <c r="AI67" s="477"/>
      <c r="AJ67" s="477"/>
      <c r="AK67" s="477"/>
      <c r="AL67" s="477"/>
      <c r="AM67" s="477"/>
      <c r="AN67" s="477"/>
      <c r="AQ67" s="36"/>
      <c r="AU67" s="36"/>
    </row>
    <row r="68" s="412" customFormat="true" ht="24" hidden="false" customHeight="true" outlineLevel="0" collapsed="false">
      <c r="B68" s="413"/>
      <c r="C68" s="479"/>
      <c r="D68" s="480"/>
      <c r="E68" s="481"/>
      <c r="F68" s="482"/>
      <c r="G68" s="483" t="n">
        <f aca="false">G67+G64</f>
        <v>355566</v>
      </c>
      <c r="H68" s="483"/>
      <c r="I68" s="483"/>
      <c r="J68" s="483"/>
      <c r="K68" s="483"/>
      <c r="L68" s="483"/>
      <c r="M68" s="483"/>
      <c r="N68" s="483"/>
      <c r="O68" s="483"/>
      <c r="P68" s="483"/>
      <c r="Q68" s="483"/>
      <c r="R68" s="483" t="n">
        <f aca="false">R67+R64</f>
        <v>253891.5</v>
      </c>
      <c r="S68" s="483"/>
      <c r="T68" s="483"/>
      <c r="U68" s="483"/>
      <c r="V68" s="483"/>
      <c r="W68" s="483"/>
      <c r="X68" s="483"/>
      <c r="Y68" s="483"/>
      <c r="Z68" s="483"/>
      <c r="AA68" s="483"/>
      <c r="AB68" s="483"/>
      <c r="AC68" s="484"/>
      <c r="AD68" s="485"/>
      <c r="AE68" s="485"/>
      <c r="AF68" s="485"/>
      <c r="AG68" s="485"/>
      <c r="AH68" s="485"/>
      <c r="AI68" s="485"/>
      <c r="AJ68" s="485"/>
      <c r="AK68" s="485"/>
      <c r="AL68" s="485"/>
      <c r="AM68" s="485"/>
      <c r="AN68" s="485"/>
    </row>
    <row r="69" s="412" customFormat="true" ht="24" hidden="false" customHeight="true" outlineLevel="0" collapsed="false">
      <c r="B69" s="413"/>
      <c r="C69" s="527"/>
      <c r="D69" s="528"/>
      <c r="E69" s="529"/>
      <c r="F69" s="452"/>
      <c r="G69" s="454"/>
      <c r="H69" s="454"/>
      <c r="I69" s="454"/>
      <c r="J69" s="454"/>
      <c r="K69" s="454"/>
      <c r="L69" s="454"/>
      <c r="M69" s="454"/>
      <c r="N69" s="454"/>
      <c r="O69" s="454"/>
      <c r="P69" s="454"/>
      <c r="Q69" s="454"/>
      <c r="R69" s="454"/>
      <c r="S69" s="454"/>
      <c r="T69" s="454"/>
      <c r="U69" s="454"/>
      <c r="V69" s="454"/>
      <c r="W69" s="454"/>
      <c r="X69" s="454"/>
      <c r="Y69" s="454"/>
      <c r="Z69" s="454"/>
      <c r="AA69" s="454"/>
      <c r="AB69" s="454"/>
      <c r="AC69" s="455"/>
      <c r="AD69" s="530"/>
      <c r="AE69" s="530"/>
      <c r="AF69" s="530"/>
      <c r="AG69" s="530"/>
      <c r="AH69" s="530"/>
      <c r="AI69" s="530"/>
      <c r="AJ69" s="530"/>
      <c r="AK69" s="530"/>
      <c r="AL69" s="530"/>
      <c r="AM69" s="530"/>
      <c r="AN69" s="530"/>
    </row>
    <row r="70" s="412" customFormat="true" ht="24" hidden="false" customHeight="true" outlineLevel="0" collapsed="false">
      <c r="B70" s="413"/>
      <c r="C70" s="493"/>
      <c r="D70" s="494"/>
      <c r="E70" s="495"/>
      <c r="F70" s="496"/>
      <c r="G70" s="497"/>
      <c r="H70" s="497"/>
      <c r="I70" s="497"/>
      <c r="J70" s="497"/>
      <c r="K70" s="497"/>
      <c r="L70" s="497"/>
      <c r="M70" s="497"/>
      <c r="N70" s="497"/>
      <c r="O70" s="497"/>
      <c r="P70" s="497"/>
      <c r="Q70" s="497"/>
      <c r="R70" s="497"/>
      <c r="S70" s="497"/>
      <c r="T70" s="497"/>
      <c r="U70" s="497"/>
      <c r="V70" s="497"/>
      <c r="W70" s="497"/>
      <c r="X70" s="497"/>
      <c r="Y70" s="497"/>
      <c r="Z70" s="497"/>
      <c r="AA70" s="497"/>
      <c r="AB70" s="497"/>
      <c r="AC70" s="498"/>
      <c r="AD70" s="499"/>
      <c r="AE70" s="499"/>
      <c r="AF70" s="499"/>
      <c r="AG70" s="499"/>
      <c r="AH70" s="499"/>
      <c r="AI70" s="499"/>
      <c r="AJ70" s="499"/>
      <c r="AK70" s="499"/>
      <c r="AL70" s="499"/>
      <c r="AM70" s="499"/>
      <c r="AN70" s="499"/>
    </row>
    <row r="71" customFormat="false" ht="3.75" hidden="false" customHeight="true" outlineLevel="0" collapsed="false"/>
    <row r="72" s="412" customFormat="true" ht="47.25" hidden="false" customHeight="true" outlineLevel="0" collapsed="false">
      <c r="B72" s="413"/>
      <c r="C72" s="414" t="s">
        <v>267</v>
      </c>
      <c r="D72" s="414"/>
      <c r="E72" s="414"/>
      <c r="F72" s="415" t="s">
        <v>335</v>
      </c>
      <c r="G72" s="416" t="s">
        <v>322</v>
      </c>
      <c r="H72" s="416"/>
      <c r="I72" s="416"/>
      <c r="J72" s="416"/>
      <c r="K72" s="416"/>
      <c r="L72" s="416"/>
      <c r="M72" s="416"/>
      <c r="N72" s="416"/>
      <c r="O72" s="416"/>
      <c r="P72" s="416"/>
      <c r="Q72" s="416"/>
      <c r="R72" s="416"/>
      <c r="S72" s="416"/>
      <c r="T72" s="416"/>
      <c r="U72" s="416"/>
      <c r="V72" s="416"/>
      <c r="W72" s="416"/>
      <c r="X72" s="416"/>
      <c r="Y72" s="416"/>
      <c r="Z72" s="416"/>
      <c r="AA72" s="416"/>
      <c r="AB72" s="416"/>
      <c r="AC72" s="417"/>
      <c r="AG72" s="418" t="s">
        <v>336</v>
      </c>
      <c r="AH72" s="418"/>
      <c r="AI72" s="418"/>
      <c r="AJ72" s="418"/>
      <c r="AK72" s="418"/>
      <c r="AL72" s="418"/>
      <c r="AM72" s="418"/>
      <c r="AN72" s="418"/>
    </row>
    <row r="73" s="39" customFormat="true" ht="5.25" hidden="false" customHeight="true" outlineLevel="0" collapsed="false">
      <c r="B73" s="419"/>
      <c r="F73" s="420"/>
      <c r="AC73" s="421"/>
    </row>
    <row r="74" s="39" customFormat="true" ht="17.25" hidden="false" customHeight="true" outlineLevel="0" collapsed="false">
      <c r="B74" s="419"/>
      <c r="C74" s="502" t="s">
        <v>271</v>
      </c>
      <c r="D74" s="422"/>
      <c r="E74" s="423" t="s">
        <v>272</v>
      </c>
      <c r="F74" s="424" t="s">
        <v>273</v>
      </c>
      <c r="G74" s="425" t="s">
        <v>274</v>
      </c>
      <c r="H74" s="425"/>
      <c r="I74" s="425"/>
      <c r="J74" s="425"/>
      <c r="K74" s="425"/>
      <c r="L74" s="425"/>
      <c r="M74" s="425"/>
      <c r="N74" s="425"/>
      <c r="O74" s="425"/>
      <c r="P74" s="425"/>
      <c r="Q74" s="425"/>
      <c r="R74" s="425" t="s">
        <v>275</v>
      </c>
      <c r="S74" s="425"/>
      <c r="T74" s="425"/>
      <c r="U74" s="425"/>
      <c r="V74" s="425"/>
      <c r="W74" s="425"/>
      <c r="X74" s="425"/>
      <c r="Y74" s="425"/>
      <c r="Z74" s="425"/>
      <c r="AA74" s="425"/>
      <c r="AB74" s="425"/>
      <c r="AC74" s="426" t="s">
        <v>276</v>
      </c>
      <c r="AD74" s="427" t="s">
        <v>277</v>
      </c>
      <c r="AE74" s="427"/>
      <c r="AF74" s="427"/>
      <c r="AG74" s="427"/>
      <c r="AH74" s="427"/>
      <c r="AI74" s="427"/>
      <c r="AJ74" s="427"/>
      <c r="AK74" s="427"/>
      <c r="AL74" s="427"/>
      <c r="AM74" s="427"/>
      <c r="AN74" s="427"/>
    </row>
    <row r="75" s="39" customFormat="true" ht="17.25" hidden="false" customHeight="true" outlineLevel="0" collapsed="false">
      <c r="B75" s="419"/>
      <c r="C75" s="429" t="s">
        <v>279</v>
      </c>
      <c r="D75" s="430" t="s">
        <v>280</v>
      </c>
      <c r="E75" s="423"/>
      <c r="F75" s="424"/>
      <c r="G75" s="429" t="s">
        <v>281</v>
      </c>
      <c r="H75" s="429" t="s">
        <v>282</v>
      </c>
      <c r="I75" s="431" t="s">
        <v>283</v>
      </c>
      <c r="J75" s="432" t="s">
        <v>284</v>
      </c>
      <c r="K75" s="433" t="s">
        <v>285</v>
      </c>
      <c r="L75" s="431" t="s">
        <v>282</v>
      </c>
      <c r="M75" s="432" t="s">
        <v>283</v>
      </c>
      <c r="N75" s="433" t="s">
        <v>284</v>
      </c>
      <c r="O75" s="431" t="s">
        <v>286</v>
      </c>
      <c r="P75" s="434" t="s">
        <v>287</v>
      </c>
      <c r="Q75" s="435" t="s">
        <v>288</v>
      </c>
      <c r="R75" s="436" t="s">
        <v>281</v>
      </c>
      <c r="S75" s="429" t="s">
        <v>282</v>
      </c>
      <c r="T75" s="431" t="s">
        <v>283</v>
      </c>
      <c r="U75" s="432" t="s">
        <v>284</v>
      </c>
      <c r="V75" s="433" t="s">
        <v>285</v>
      </c>
      <c r="W75" s="431" t="s">
        <v>282</v>
      </c>
      <c r="X75" s="432" t="s">
        <v>283</v>
      </c>
      <c r="Y75" s="433" t="s">
        <v>284</v>
      </c>
      <c r="Z75" s="431" t="s">
        <v>286</v>
      </c>
      <c r="AA75" s="434" t="s">
        <v>287</v>
      </c>
      <c r="AB75" s="431" t="s">
        <v>288</v>
      </c>
      <c r="AC75" s="426"/>
      <c r="AD75" s="429" t="s">
        <v>281</v>
      </c>
      <c r="AE75" s="429" t="s">
        <v>282</v>
      </c>
      <c r="AF75" s="431" t="s">
        <v>283</v>
      </c>
      <c r="AG75" s="432" t="s">
        <v>284</v>
      </c>
      <c r="AH75" s="433" t="s">
        <v>285</v>
      </c>
      <c r="AI75" s="431" t="s">
        <v>282</v>
      </c>
      <c r="AJ75" s="432" t="s">
        <v>283</v>
      </c>
      <c r="AK75" s="433" t="s">
        <v>284</v>
      </c>
      <c r="AL75" s="431" t="s">
        <v>286</v>
      </c>
      <c r="AM75" s="434" t="s">
        <v>287</v>
      </c>
      <c r="AN75" s="431" t="s">
        <v>288</v>
      </c>
    </row>
    <row r="76" s="36" customFormat="true" ht="24" hidden="false" customHeight="true" outlineLevel="0" collapsed="false">
      <c r="B76" s="439"/>
      <c r="C76" s="440" t="n">
        <v>11</v>
      </c>
      <c r="D76" s="441" t="n">
        <v>30</v>
      </c>
      <c r="E76" s="442"/>
      <c r="F76" s="443"/>
      <c r="G76" s="444"/>
      <c r="H76" s="444"/>
      <c r="I76" s="444"/>
      <c r="J76" s="444"/>
      <c r="K76" s="444"/>
      <c r="L76" s="444"/>
      <c r="M76" s="444"/>
      <c r="N76" s="444"/>
      <c r="O76" s="444"/>
      <c r="P76" s="444"/>
      <c r="Q76" s="444"/>
      <c r="R76" s="444" t="n">
        <v>63800</v>
      </c>
      <c r="S76" s="444"/>
      <c r="T76" s="444"/>
      <c r="U76" s="444"/>
      <c r="V76" s="444"/>
      <c r="W76" s="444"/>
      <c r="X76" s="444"/>
      <c r="Y76" s="444"/>
      <c r="Z76" s="444"/>
      <c r="AA76" s="444"/>
      <c r="AB76" s="444"/>
      <c r="AC76" s="445" t="s">
        <v>290</v>
      </c>
      <c r="AD76" s="446" t="n">
        <v>5800</v>
      </c>
      <c r="AE76" s="446"/>
      <c r="AF76" s="446"/>
      <c r="AG76" s="446"/>
      <c r="AH76" s="446"/>
      <c r="AI76" s="446"/>
      <c r="AJ76" s="446"/>
      <c r="AK76" s="446"/>
      <c r="AL76" s="446"/>
      <c r="AM76" s="446"/>
      <c r="AN76" s="446"/>
      <c r="AQ76" s="39"/>
      <c r="AR76" s="39"/>
    </row>
    <row r="77" s="412" customFormat="true" ht="24" hidden="false" customHeight="true" outlineLevel="0" collapsed="false">
      <c r="B77" s="413"/>
      <c r="C77" s="449" t="n">
        <v>12</v>
      </c>
      <c r="D77" s="450" t="n">
        <v>9</v>
      </c>
      <c r="E77" s="451" t="n">
        <v>22</v>
      </c>
      <c r="F77" s="452" t="s">
        <v>337</v>
      </c>
      <c r="G77" s="453" t="n">
        <f aca="false">'分录（数据链接）'!J51</f>
        <v>69600</v>
      </c>
      <c r="H77" s="453"/>
      <c r="I77" s="453"/>
      <c r="J77" s="453"/>
      <c r="K77" s="453"/>
      <c r="L77" s="453"/>
      <c r="M77" s="453"/>
      <c r="N77" s="453"/>
      <c r="O77" s="453"/>
      <c r="P77" s="453"/>
      <c r="Q77" s="453"/>
      <c r="R77" s="453"/>
      <c r="S77" s="453"/>
      <c r="T77" s="453"/>
      <c r="U77" s="453"/>
      <c r="V77" s="453"/>
      <c r="W77" s="453"/>
      <c r="X77" s="453"/>
      <c r="Y77" s="453"/>
      <c r="Z77" s="453"/>
      <c r="AA77" s="453"/>
      <c r="AB77" s="453"/>
      <c r="AC77" s="455" t="s">
        <v>290</v>
      </c>
      <c r="AD77" s="504" t="n">
        <f aca="false">AD76+G77-R77</f>
        <v>75400</v>
      </c>
      <c r="AE77" s="504"/>
      <c r="AF77" s="504"/>
      <c r="AG77" s="504"/>
      <c r="AH77" s="504"/>
      <c r="AI77" s="504"/>
      <c r="AJ77" s="504"/>
      <c r="AK77" s="504"/>
      <c r="AL77" s="504"/>
      <c r="AM77" s="504"/>
      <c r="AN77" s="504"/>
      <c r="AQ77" s="39"/>
      <c r="AR77" s="39"/>
    </row>
    <row r="78" s="36" customFormat="true" ht="24" hidden="false" customHeight="true" outlineLevel="0" collapsed="false">
      <c r="B78" s="439"/>
      <c r="C78" s="460"/>
      <c r="D78" s="467" t="n">
        <v>30</v>
      </c>
      <c r="E78" s="468" t="n">
        <v>115</v>
      </c>
      <c r="F78" s="452" t="s">
        <v>338</v>
      </c>
      <c r="G78" s="453"/>
      <c r="H78" s="453"/>
      <c r="I78" s="453"/>
      <c r="J78" s="453"/>
      <c r="K78" s="453"/>
      <c r="L78" s="453"/>
      <c r="M78" s="453"/>
      <c r="N78" s="453"/>
      <c r="O78" s="453"/>
      <c r="P78" s="453"/>
      <c r="Q78" s="453"/>
      <c r="R78" s="453" t="n">
        <f aca="false">'分录（数据链接）'!J248</f>
        <v>5800</v>
      </c>
      <c r="S78" s="453"/>
      <c r="T78" s="453"/>
      <c r="U78" s="453"/>
      <c r="V78" s="453"/>
      <c r="W78" s="453"/>
      <c r="X78" s="453"/>
      <c r="Y78" s="453"/>
      <c r="Z78" s="453"/>
      <c r="AA78" s="453"/>
      <c r="AB78" s="453"/>
      <c r="AC78" s="469" t="s">
        <v>290</v>
      </c>
      <c r="AD78" s="456" t="n">
        <f aca="false">AD77+G78-R78</f>
        <v>69600</v>
      </c>
      <c r="AE78" s="456"/>
      <c r="AF78" s="456"/>
      <c r="AG78" s="456"/>
      <c r="AH78" s="456"/>
      <c r="AI78" s="456"/>
      <c r="AJ78" s="456"/>
      <c r="AK78" s="456"/>
      <c r="AL78" s="456"/>
      <c r="AM78" s="456"/>
      <c r="AN78" s="456"/>
      <c r="AP78" s="535" t="s">
        <v>330</v>
      </c>
      <c r="AQ78" s="39"/>
      <c r="AR78" s="39"/>
    </row>
    <row r="79" s="412" customFormat="true" ht="24" hidden="false" customHeight="true" outlineLevel="0" collapsed="false">
      <c r="B79" s="413"/>
      <c r="C79" s="471"/>
      <c r="D79" s="472"/>
      <c r="E79" s="473"/>
      <c r="F79" s="474"/>
      <c r="G79" s="475" t="n">
        <f aca="false">SUM(G77:G78)</f>
        <v>69600</v>
      </c>
      <c r="H79" s="475"/>
      <c r="I79" s="475"/>
      <c r="J79" s="475"/>
      <c r="K79" s="475"/>
      <c r="L79" s="475"/>
      <c r="M79" s="475"/>
      <c r="N79" s="475"/>
      <c r="O79" s="475"/>
      <c r="P79" s="475"/>
      <c r="Q79" s="475"/>
      <c r="R79" s="475" t="n">
        <f aca="false">SUM(R77:R78)</f>
        <v>5800</v>
      </c>
      <c r="S79" s="475"/>
      <c r="T79" s="475"/>
      <c r="U79" s="475"/>
      <c r="V79" s="475"/>
      <c r="W79" s="475"/>
      <c r="X79" s="475"/>
      <c r="Y79" s="475"/>
      <c r="Z79" s="475"/>
      <c r="AA79" s="475"/>
      <c r="AB79" s="475"/>
      <c r="AC79" s="476"/>
      <c r="AD79" s="477"/>
      <c r="AE79" s="477"/>
      <c r="AF79" s="477"/>
      <c r="AG79" s="477"/>
      <c r="AH79" s="477"/>
      <c r="AI79" s="477"/>
      <c r="AJ79" s="477"/>
      <c r="AK79" s="477"/>
      <c r="AL79" s="477"/>
      <c r="AM79" s="477"/>
      <c r="AN79" s="477"/>
    </row>
    <row r="80" s="412" customFormat="true" ht="24" hidden="false" customHeight="true" outlineLevel="0" collapsed="false">
      <c r="B80" s="413"/>
      <c r="C80" s="479"/>
      <c r="D80" s="480"/>
      <c r="E80" s="481"/>
      <c r="F80" s="482"/>
      <c r="G80" s="483" t="n">
        <f aca="false">G79+G76</f>
        <v>69600</v>
      </c>
      <c r="H80" s="483"/>
      <c r="I80" s="483"/>
      <c r="J80" s="483"/>
      <c r="K80" s="483"/>
      <c r="L80" s="483"/>
      <c r="M80" s="483"/>
      <c r="N80" s="483"/>
      <c r="O80" s="483"/>
      <c r="P80" s="483"/>
      <c r="Q80" s="483"/>
      <c r="R80" s="483" t="n">
        <f aca="false">R79+R76</f>
        <v>69600</v>
      </c>
      <c r="S80" s="483"/>
      <c r="T80" s="483"/>
      <c r="U80" s="483"/>
      <c r="V80" s="483"/>
      <c r="W80" s="483"/>
      <c r="X80" s="483"/>
      <c r="Y80" s="483"/>
      <c r="Z80" s="483"/>
      <c r="AA80" s="483"/>
      <c r="AB80" s="483"/>
      <c r="AC80" s="484"/>
      <c r="AD80" s="485"/>
      <c r="AE80" s="485"/>
      <c r="AF80" s="485"/>
      <c r="AG80" s="485"/>
      <c r="AH80" s="485"/>
      <c r="AI80" s="485"/>
      <c r="AJ80" s="485"/>
      <c r="AK80" s="485"/>
      <c r="AL80" s="485"/>
      <c r="AM80" s="485"/>
      <c r="AN80" s="485"/>
    </row>
    <row r="81" s="412" customFormat="true" ht="24" hidden="false" customHeight="true" outlineLevel="0" collapsed="false">
      <c r="B81" s="413"/>
      <c r="C81" s="493"/>
      <c r="D81" s="494"/>
      <c r="E81" s="495"/>
      <c r="F81" s="496"/>
      <c r="G81" s="497"/>
      <c r="H81" s="497"/>
      <c r="I81" s="497"/>
      <c r="J81" s="497"/>
      <c r="K81" s="497"/>
      <c r="L81" s="497"/>
      <c r="M81" s="497"/>
      <c r="N81" s="497"/>
      <c r="O81" s="497"/>
      <c r="P81" s="497"/>
      <c r="Q81" s="497"/>
      <c r="R81" s="497"/>
      <c r="S81" s="497"/>
      <c r="T81" s="497"/>
      <c r="U81" s="497"/>
      <c r="V81" s="497"/>
      <c r="W81" s="497"/>
      <c r="X81" s="497"/>
      <c r="Y81" s="497"/>
      <c r="Z81" s="497"/>
      <c r="AA81" s="497"/>
      <c r="AB81" s="497"/>
      <c r="AC81" s="498"/>
      <c r="AD81" s="499"/>
      <c r="AE81" s="499"/>
      <c r="AF81" s="499"/>
      <c r="AG81" s="499"/>
      <c r="AH81" s="499"/>
      <c r="AI81" s="499"/>
      <c r="AJ81" s="499"/>
      <c r="AK81" s="499"/>
      <c r="AL81" s="499"/>
      <c r="AM81" s="499"/>
      <c r="AN81" s="499"/>
    </row>
    <row r="82" customFormat="false" ht="3.75" hidden="false" customHeight="true" outlineLevel="0" collapsed="false"/>
    <row r="83" s="412" customFormat="true" ht="47.25" hidden="false" customHeight="true" outlineLevel="0" collapsed="false">
      <c r="B83" s="413"/>
      <c r="C83" s="414" t="s">
        <v>267</v>
      </c>
      <c r="D83" s="414"/>
      <c r="E83" s="414"/>
      <c r="F83" s="415" t="s">
        <v>339</v>
      </c>
      <c r="G83" s="416" t="s">
        <v>340</v>
      </c>
      <c r="H83" s="416"/>
      <c r="I83" s="416"/>
      <c r="J83" s="416"/>
      <c r="K83" s="416"/>
      <c r="L83" s="416"/>
      <c r="M83" s="416"/>
      <c r="N83" s="416"/>
      <c r="O83" s="416"/>
      <c r="P83" s="416"/>
      <c r="Q83" s="416"/>
      <c r="R83" s="416"/>
      <c r="S83" s="416"/>
      <c r="T83" s="416"/>
      <c r="U83" s="416"/>
      <c r="V83" s="416"/>
      <c r="W83" s="416"/>
      <c r="X83" s="416"/>
      <c r="Y83" s="416"/>
      <c r="Z83" s="416"/>
      <c r="AA83" s="416"/>
      <c r="AB83" s="416"/>
      <c r="AC83" s="417"/>
      <c r="AG83" s="418" t="s">
        <v>341</v>
      </c>
      <c r="AH83" s="418"/>
      <c r="AI83" s="418"/>
      <c r="AJ83" s="418"/>
      <c r="AK83" s="418"/>
      <c r="AL83" s="418"/>
      <c r="AM83" s="418"/>
      <c r="AN83" s="418"/>
    </row>
    <row r="84" s="39" customFormat="true" ht="5.25" hidden="false" customHeight="true" outlineLevel="0" collapsed="false">
      <c r="B84" s="419"/>
      <c r="F84" s="420"/>
      <c r="AC84" s="421"/>
    </row>
    <row r="85" s="39" customFormat="true" ht="17.25" hidden="false" customHeight="true" outlineLevel="0" collapsed="false">
      <c r="B85" s="419"/>
      <c r="C85" s="502" t="s">
        <v>271</v>
      </c>
      <c r="D85" s="422"/>
      <c r="E85" s="423" t="s">
        <v>272</v>
      </c>
      <c r="F85" s="424" t="s">
        <v>273</v>
      </c>
      <c r="G85" s="425" t="s">
        <v>274</v>
      </c>
      <c r="H85" s="425"/>
      <c r="I85" s="425"/>
      <c r="J85" s="425"/>
      <c r="K85" s="425"/>
      <c r="L85" s="425"/>
      <c r="M85" s="425"/>
      <c r="N85" s="425"/>
      <c r="O85" s="425"/>
      <c r="P85" s="425"/>
      <c r="Q85" s="425"/>
      <c r="R85" s="425" t="s">
        <v>275</v>
      </c>
      <c r="S85" s="425"/>
      <c r="T85" s="425"/>
      <c r="U85" s="425"/>
      <c r="V85" s="425"/>
      <c r="W85" s="425"/>
      <c r="X85" s="425"/>
      <c r="Y85" s="425"/>
      <c r="Z85" s="425"/>
      <c r="AA85" s="425"/>
      <c r="AB85" s="425"/>
      <c r="AC85" s="426" t="s">
        <v>276</v>
      </c>
      <c r="AD85" s="427" t="s">
        <v>277</v>
      </c>
      <c r="AE85" s="427"/>
      <c r="AF85" s="427"/>
      <c r="AG85" s="427"/>
      <c r="AH85" s="427"/>
      <c r="AI85" s="427"/>
      <c r="AJ85" s="427"/>
      <c r="AK85" s="427"/>
      <c r="AL85" s="427"/>
      <c r="AM85" s="427"/>
      <c r="AN85" s="427"/>
    </row>
    <row r="86" s="39" customFormat="true" ht="17.25" hidden="false" customHeight="true" outlineLevel="0" collapsed="false">
      <c r="B86" s="419"/>
      <c r="C86" s="429" t="s">
        <v>279</v>
      </c>
      <c r="D86" s="430" t="s">
        <v>280</v>
      </c>
      <c r="E86" s="423"/>
      <c r="F86" s="424"/>
      <c r="G86" s="429" t="s">
        <v>281</v>
      </c>
      <c r="H86" s="429" t="s">
        <v>282</v>
      </c>
      <c r="I86" s="431" t="s">
        <v>283</v>
      </c>
      <c r="J86" s="432" t="s">
        <v>284</v>
      </c>
      <c r="K86" s="433" t="s">
        <v>285</v>
      </c>
      <c r="L86" s="431" t="s">
        <v>282</v>
      </c>
      <c r="M86" s="432" t="s">
        <v>283</v>
      </c>
      <c r="N86" s="433" t="s">
        <v>284</v>
      </c>
      <c r="O86" s="431" t="s">
        <v>286</v>
      </c>
      <c r="P86" s="434" t="s">
        <v>287</v>
      </c>
      <c r="Q86" s="435" t="s">
        <v>288</v>
      </c>
      <c r="R86" s="436" t="s">
        <v>281</v>
      </c>
      <c r="S86" s="429" t="s">
        <v>282</v>
      </c>
      <c r="T86" s="431" t="s">
        <v>283</v>
      </c>
      <c r="U86" s="432" t="s">
        <v>284</v>
      </c>
      <c r="V86" s="433" t="s">
        <v>285</v>
      </c>
      <c r="W86" s="431" t="s">
        <v>282</v>
      </c>
      <c r="X86" s="432" t="s">
        <v>283</v>
      </c>
      <c r="Y86" s="433" t="s">
        <v>284</v>
      </c>
      <c r="Z86" s="431" t="s">
        <v>286</v>
      </c>
      <c r="AA86" s="434" t="s">
        <v>287</v>
      </c>
      <c r="AB86" s="431" t="s">
        <v>288</v>
      </c>
      <c r="AC86" s="426"/>
      <c r="AD86" s="429" t="s">
        <v>281</v>
      </c>
      <c r="AE86" s="429" t="s">
        <v>282</v>
      </c>
      <c r="AF86" s="431" t="s">
        <v>283</v>
      </c>
      <c r="AG86" s="432" t="s">
        <v>284</v>
      </c>
      <c r="AH86" s="433" t="s">
        <v>285</v>
      </c>
      <c r="AI86" s="431" t="s">
        <v>282</v>
      </c>
      <c r="AJ86" s="432" t="s">
        <v>283</v>
      </c>
      <c r="AK86" s="433" t="s">
        <v>284</v>
      </c>
      <c r="AL86" s="431" t="s">
        <v>286</v>
      </c>
      <c r="AM86" s="434" t="s">
        <v>287</v>
      </c>
      <c r="AN86" s="431" t="s">
        <v>288</v>
      </c>
    </row>
    <row r="87" s="36" customFormat="true" ht="24" hidden="false" customHeight="true" outlineLevel="0" collapsed="false">
      <c r="B87" s="439"/>
      <c r="C87" s="536" t="n">
        <v>1</v>
      </c>
      <c r="D87" s="537" t="n">
        <v>4</v>
      </c>
      <c r="E87" s="538" t="n">
        <v>1</v>
      </c>
      <c r="F87" s="539" t="s">
        <v>342</v>
      </c>
      <c r="G87" s="540" t="n">
        <v>1400</v>
      </c>
      <c r="H87" s="540"/>
      <c r="I87" s="540"/>
      <c r="J87" s="540"/>
      <c r="K87" s="540"/>
      <c r="L87" s="540"/>
      <c r="M87" s="540"/>
      <c r="N87" s="540"/>
      <c r="O87" s="540"/>
      <c r="P87" s="540"/>
      <c r="Q87" s="540"/>
      <c r="R87" s="540"/>
      <c r="S87" s="540"/>
      <c r="T87" s="540"/>
      <c r="U87" s="540"/>
      <c r="V87" s="540"/>
      <c r="W87" s="540"/>
      <c r="X87" s="540"/>
      <c r="Y87" s="540"/>
      <c r="Z87" s="540"/>
      <c r="AA87" s="540"/>
      <c r="AB87" s="540"/>
      <c r="AC87" s="455" t="s">
        <v>290</v>
      </c>
      <c r="AD87" s="541" t="n">
        <v>1400</v>
      </c>
      <c r="AE87" s="541"/>
      <c r="AF87" s="541"/>
      <c r="AG87" s="541"/>
      <c r="AH87" s="541"/>
      <c r="AI87" s="541"/>
      <c r="AJ87" s="541"/>
      <c r="AK87" s="541"/>
      <c r="AL87" s="541"/>
      <c r="AM87" s="541"/>
      <c r="AN87" s="541"/>
    </row>
    <row r="88" s="412" customFormat="true" ht="24" hidden="false" customHeight="true" outlineLevel="0" collapsed="false">
      <c r="B88" s="542"/>
      <c r="C88" s="449" t="n">
        <v>12</v>
      </c>
      <c r="D88" s="450" t="n">
        <v>25</v>
      </c>
      <c r="E88" s="451" t="n">
        <v>81</v>
      </c>
      <c r="F88" s="452" t="s">
        <v>343</v>
      </c>
      <c r="G88" s="453"/>
      <c r="H88" s="453"/>
      <c r="I88" s="453"/>
      <c r="J88" s="453"/>
      <c r="K88" s="453"/>
      <c r="L88" s="453"/>
      <c r="M88" s="453"/>
      <c r="N88" s="453"/>
      <c r="O88" s="453"/>
      <c r="P88" s="453"/>
      <c r="Q88" s="453"/>
      <c r="R88" s="453" t="n">
        <f aca="false">'分录（数据链接）'!J156</f>
        <v>1400</v>
      </c>
      <c r="S88" s="453"/>
      <c r="T88" s="453"/>
      <c r="U88" s="453"/>
      <c r="V88" s="453"/>
      <c r="W88" s="453"/>
      <c r="X88" s="453"/>
      <c r="Y88" s="453"/>
      <c r="Z88" s="453"/>
      <c r="AA88" s="453"/>
      <c r="AB88" s="453"/>
      <c r="AC88" s="455" t="s">
        <v>311</v>
      </c>
      <c r="AD88" s="504" t="n">
        <f aca="false">AD87+G88-R88</f>
        <v>0</v>
      </c>
      <c r="AE88" s="504"/>
      <c r="AF88" s="504"/>
      <c r="AG88" s="504"/>
      <c r="AH88" s="504"/>
      <c r="AI88" s="504"/>
      <c r="AJ88" s="504"/>
      <c r="AK88" s="504"/>
      <c r="AL88" s="504"/>
      <c r="AM88" s="504"/>
      <c r="AN88" s="504"/>
      <c r="AP88" s="535" t="s">
        <v>330</v>
      </c>
    </row>
    <row r="89" s="412" customFormat="true" ht="24" hidden="false" customHeight="true" outlineLevel="0" collapsed="false">
      <c r="B89" s="413"/>
      <c r="C89" s="543"/>
      <c r="D89" s="544"/>
      <c r="E89" s="545"/>
      <c r="F89" s="546"/>
      <c r="G89" s="547" t="n">
        <f aca="false">SUM(G87:G88)</f>
        <v>1400</v>
      </c>
      <c r="H89" s="547"/>
      <c r="I89" s="547"/>
      <c r="J89" s="547"/>
      <c r="K89" s="547"/>
      <c r="L89" s="547"/>
      <c r="M89" s="547"/>
      <c r="N89" s="547"/>
      <c r="O89" s="547"/>
      <c r="P89" s="547"/>
      <c r="Q89" s="547"/>
      <c r="R89" s="547" t="n">
        <f aca="false">SUM(R87:R88)</f>
        <v>1400</v>
      </c>
      <c r="S89" s="547"/>
      <c r="T89" s="547"/>
      <c r="U89" s="547"/>
      <c r="V89" s="547"/>
      <c r="W89" s="547"/>
      <c r="X89" s="547"/>
      <c r="Y89" s="547"/>
      <c r="Z89" s="547"/>
      <c r="AA89" s="547"/>
      <c r="AB89" s="547"/>
      <c r="AC89" s="548"/>
      <c r="AD89" s="549"/>
      <c r="AE89" s="549"/>
      <c r="AF89" s="549"/>
      <c r="AG89" s="549"/>
      <c r="AH89" s="549"/>
      <c r="AI89" s="549"/>
      <c r="AJ89" s="549"/>
      <c r="AK89" s="549"/>
      <c r="AL89" s="549"/>
      <c r="AM89" s="549"/>
      <c r="AN89" s="549"/>
    </row>
    <row r="90" s="412" customFormat="true" ht="24" hidden="false" customHeight="true" outlineLevel="0" collapsed="false">
      <c r="B90" s="413"/>
      <c r="C90" s="527"/>
      <c r="D90" s="528"/>
      <c r="E90" s="529"/>
      <c r="F90" s="452"/>
      <c r="G90" s="453"/>
      <c r="H90" s="453"/>
      <c r="I90" s="453"/>
      <c r="J90" s="453"/>
      <c r="K90" s="453"/>
      <c r="L90" s="453"/>
      <c r="M90" s="453"/>
      <c r="N90" s="453"/>
      <c r="O90" s="453"/>
      <c r="P90" s="453"/>
      <c r="Q90" s="453"/>
      <c r="R90" s="453"/>
      <c r="S90" s="453"/>
      <c r="T90" s="453"/>
      <c r="U90" s="453"/>
      <c r="V90" s="453"/>
      <c r="W90" s="453"/>
      <c r="X90" s="453"/>
      <c r="Y90" s="453"/>
      <c r="Z90" s="453"/>
      <c r="AA90" s="453"/>
      <c r="AB90" s="453"/>
      <c r="AC90" s="455"/>
      <c r="AD90" s="456"/>
      <c r="AE90" s="456"/>
      <c r="AF90" s="456"/>
      <c r="AG90" s="456"/>
      <c r="AH90" s="456"/>
      <c r="AI90" s="456"/>
      <c r="AJ90" s="456"/>
      <c r="AK90" s="456"/>
      <c r="AL90" s="456"/>
      <c r="AM90" s="456"/>
      <c r="AN90" s="456"/>
    </row>
    <row r="91" s="412" customFormat="true" ht="24" hidden="false" customHeight="true" outlineLevel="0" collapsed="false">
      <c r="B91" s="413"/>
      <c r="C91" s="493"/>
      <c r="D91" s="494"/>
      <c r="E91" s="495"/>
      <c r="F91" s="496"/>
      <c r="G91" s="497"/>
      <c r="H91" s="497"/>
      <c r="I91" s="497"/>
      <c r="J91" s="497"/>
      <c r="K91" s="497"/>
      <c r="L91" s="497"/>
      <c r="M91" s="497"/>
      <c r="N91" s="497"/>
      <c r="O91" s="497"/>
      <c r="P91" s="497"/>
      <c r="Q91" s="497"/>
      <c r="R91" s="497"/>
      <c r="S91" s="497"/>
      <c r="T91" s="497"/>
      <c r="U91" s="497"/>
      <c r="V91" s="497"/>
      <c r="W91" s="497"/>
      <c r="X91" s="497"/>
      <c r="Y91" s="497"/>
      <c r="Z91" s="497"/>
      <c r="AA91" s="497"/>
      <c r="AB91" s="497"/>
      <c r="AC91" s="498"/>
      <c r="AD91" s="499"/>
      <c r="AE91" s="499"/>
      <c r="AF91" s="499"/>
      <c r="AG91" s="499"/>
      <c r="AH91" s="499"/>
      <c r="AI91" s="499"/>
      <c r="AJ91" s="499"/>
      <c r="AK91" s="499"/>
      <c r="AL91" s="499"/>
      <c r="AM91" s="499"/>
      <c r="AN91" s="499"/>
    </row>
    <row r="92" customFormat="false" ht="8.25" hidden="false" customHeight="true" outlineLevel="0" collapsed="false"/>
    <row r="93" s="412" customFormat="true" ht="47.25" hidden="false" customHeight="true" outlineLevel="0" collapsed="false">
      <c r="B93" s="413"/>
      <c r="C93" s="414" t="s">
        <v>267</v>
      </c>
      <c r="D93" s="414"/>
      <c r="E93" s="414"/>
      <c r="F93" s="415" t="s">
        <v>344</v>
      </c>
      <c r="G93" s="416" t="s">
        <v>340</v>
      </c>
      <c r="H93" s="416"/>
      <c r="I93" s="416"/>
      <c r="J93" s="416"/>
      <c r="K93" s="416"/>
      <c r="L93" s="416"/>
      <c r="M93" s="416"/>
      <c r="N93" s="416"/>
      <c r="O93" s="416"/>
      <c r="P93" s="416"/>
      <c r="Q93" s="416"/>
      <c r="R93" s="416"/>
      <c r="S93" s="416"/>
      <c r="T93" s="416"/>
      <c r="U93" s="416"/>
      <c r="V93" s="416"/>
      <c r="W93" s="416"/>
      <c r="X93" s="416"/>
      <c r="Y93" s="416"/>
      <c r="Z93" s="416"/>
      <c r="AA93" s="416"/>
      <c r="AB93" s="416"/>
      <c r="AC93" s="417"/>
      <c r="AG93" s="418" t="s">
        <v>345</v>
      </c>
      <c r="AH93" s="418"/>
      <c r="AI93" s="418"/>
      <c r="AJ93" s="418"/>
      <c r="AK93" s="418"/>
      <c r="AL93" s="418"/>
      <c r="AM93" s="418"/>
      <c r="AN93" s="418"/>
    </row>
    <row r="94" s="39" customFormat="true" ht="5.25" hidden="false" customHeight="true" outlineLevel="0" collapsed="false">
      <c r="B94" s="419"/>
      <c r="F94" s="420"/>
      <c r="AC94" s="421"/>
    </row>
    <row r="95" s="39" customFormat="true" ht="17.25" hidden="false" customHeight="true" outlineLevel="0" collapsed="false">
      <c r="B95" s="419"/>
      <c r="C95" s="502" t="s">
        <v>271</v>
      </c>
      <c r="D95" s="422"/>
      <c r="E95" s="423" t="s">
        <v>272</v>
      </c>
      <c r="F95" s="424" t="s">
        <v>273</v>
      </c>
      <c r="G95" s="425" t="s">
        <v>274</v>
      </c>
      <c r="H95" s="425"/>
      <c r="I95" s="425"/>
      <c r="J95" s="425"/>
      <c r="K95" s="425"/>
      <c r="L95" s="425"/>
      <c r="M95" s="425"/>
      <c r="N95" s="425"/>
      <c r="O95" s="425"/>
      <c r="P95" s="425"/>
      <c r="Q95" s="425"/>
      <c r="R95" s="425" t="s">
        <v>275</v>
      </c>
      <c r="S95" s="425"/>
      <c r="T95" s="425"/>
      <c r="U95" s="425"/>
      <c r="V95" s="425"/>
      <c r="W95" s="425"/>
      <c r="X95" s="425"/>
      <c r="Y95" s="425"/>
      <c r="Z95" s="425"/>
      <c r="AA95" s="425"/>
      <c r="AB95" s="425"/>
      <c r="AC95" s="426" t="s">
        <v>276</v>
      </c>
      <c r="AD95" s="427" t="s">
        <v>277</v>
      </c>
      <c r="AE95" s="427"/>
      <c r="AF95" s="427"/>
      <c r="AG95" s="427"/>
      <c r="AH95" s="427"/>
      <c r="AI95" s="427"/>
      <c r="AJ95" s="427"/>
      <c r="AK95" s="427"/>
      <c r="AL95" s="427"/>
      <c r="AM95" s="427"/>
      <c r="AN95" s="427"/>
    </row>
    <row r="96" s="39" customFormat="true" ht="17.25" hidden="false" customHeight="true" outlineLevel="0" collapsed="false">
      <c r="B96" s="419"/>
      <c r="C96" s="429" t="s">
        <v>279</v>
      </c>
      <c r="D96" s="430" t="s">
        <v>280</v>
      </c>
      <c r="E96" s="423"/>
      <c r="F96" s="424"/>
      <c r="G96" s="429" t="s">
        <v>281</v>
      </c>
      <c r="H96" s="429" t="s">
        <v>282</v>
      </c>
      <c r="I96" s="431" t="s">
        <v>283</v>
      </c>
      <c r="J96" s="432" t="s">
        <v>284</v>
      </c>
      <c r="K96" s="433" t="s">
        <v>285</v>
      </c>
      <c r="L96" s="431" t="s">
        <v>282</v>
      </c>
      <c r="M96" s="432" t="s">
        <v>283</v>
      </c>
      <c r="N96" s="433" t="s">
        <v>284</v>
      </c>
      <c r="O96" s="431" t="s">
        <v>286</v>
      </c>
      <c r="P96" s="434" t="s">
        <v>287</v>
      </c>
      <c r="Q96" s="435" t="s">
        <v>288</v>
      </c>
      <c r="R96" s="436" t="s">
        <v>281</v>
      </c>
      <c r="S96" s="429" t="s">
        <v>282</v>
      </c>
      <c r="T96" s="431" t="s">
        <v>283</v>
      </c>
      <c r="U96" s="432" t="s">
        <v>284</v>
      </c>
      <c r="V96" s="433" t="s">
        <v>285</v>
      </c>
      <c r="W96" s="431" t="s">
        <v>282</v>
      </c>
      <c r="X96" s="432" t="s">
        <v>283</v>
      </c>
      <c r="Y96" s="433" t="s">
        <v>284</v>
      </c>
      <c r="Z96" s="431" t="s">
        <v>286</v>
      </c>
      <c r="AA96" s="434" t="s">
        <v>287</v>
      </c>
      <c r="AB96" s="431" t="s">
        <v>288</v>
      </c>
      <c r="AC96" s="426"/>
      <c r="AD96" s="429" t="s">
        <v>281</v>
      </c>
      <c r="AE96" s="429" t="s">
        <v>282</v>
      </c>
      <c r="AF96" s="431" t="s">
        <v>283</v>
      </c>
      <c r="AG96" s="432" t="s">
        <v>284</v>
      </c>
      <c r="AH96" s="433" t="s">
        <v>285</v>
      </c>
      <c r="AI96" s="431" t="s">
        <v>282</v>
      </c>
      <c r="AJ96" s="432" t="s">
        <v>283</v>
      </c>
      <c r="AK96" s="433" t="s">
        <v>284</v>
      </c>
      <c r="AL96" s="431" t="s">
        <v>286</v>
      </c>
      <c r="AM96" s="434" t="s">
        <v>287</v>
      </c>
      <c r="AN96" s="431" t="s">
        <v>288</v>
      </c>
    </row>
    <row r="97" s="36" customFormat="true" ht="24" hidden="false" customHeight="true" outlineLevel="0" collapsed="false">
      <c r="B97" s="439"/>
      <c r="C97" s="536" t="n">
        <v>11</v>
      </c>
      <c r="D97" s="537" t="n">
        <v>10</v>
      </c>
      <c r="E97" s="538" t="n">
        <v>30</v>
      </c>
      <c r="F97" s="539" t="s">
        <v>346</v>
      </c>
      <c r="G97" s="540" t="n">
        <v>9800</v>
      </c>
      <c r="H97" s="540"/>
      <c r="I97" s="540"/>
      <c r="J97" s="540"/>
      <c r="K97" s="540"/>
      <c r="L97" s="540"/>
      <c r="M97" s="540"/>
      <c r="N97" s="540"/>
      <c r="O97" s="540"/>
      <c r="P97" s="540"/>
      <c r="Q97" s="540"/>
      <c r="R97" s="540"/>
      <c r="S97" s="540"/>
      <c r="T97" s="540"/>
      <c r="U97" s="540"/>
      <c r="V97" s="540"/>
      <c r="W97" s="540"/>
      <c r="X97" s="540"/>
      <c r="Y97" s="540"/>
      <c r="Z97" s="540"/>
      <c r="AA97" s="540"/>
      <c r="AB97" s="540"/>
      <c r="AC97" s="455" t="s">
        <v>290</v>
      </c>
      <c r="AD97" s="541" t="n">
        <v>9800</v>
      </c>
      <c r="AE97" s="541"/>
      <c r="AF97" s="541"/>
      <c r="AG97" s="541"/>
      <c r="AH97" s="541"/>
      <c r="AI97" s="541"/>
      <c r="AJ97" s="541"/>
      <c r="AK97" s="541"/>
      <c r="AL97" s="541"/>
      <c r="AM97" s="541"/>
      <c r="AN97" s="541"/>
    </row>
    <row r="98" s="412" customFormat="true" ht="24" hidden="false" customHeight="true" outlineLevel="0" collapsed="false">
      <c r="B98" s="413"/>
      <c r="C98" s="449" t="n">
        <v>12</v>
      </c>
      <c r="D98" s="450" t="n">
        <v>25</v>
      </c>
      <c r="E98" s="451" t="n">
        <v>81</v>
      </c>
      <c r="F98" s="452" t="s">
        <v>347</v>
      </c>
      <c r="G98" s="453"/>
      <c r="H98" s="453"/>
      <c r="I98" s="453"/>
      <c r="J98" s="453"/>
      <c r="K98" s="453"/>
      <c r="L98" s="453"/>
      <c r="M98" s="453"/>
      <c r="N98" s="453"/>
      <c r="O98" s="453"/>
      <c r="P98" s="453"/>
      <c r="Q98" s="453"/>
      <c r="R98" s="453" t="n">
        <f aca="false">'分录（数据链接）'!J155</f>
        <v>9800</v>
      </c>
      <c r="S98" s="453"/>
      <c r="T98" s="453"/>
      <c r="U98" s="453"/>
      <c r="V98" s="453"/>
      <c r="W98" s="453"/>
      <c r="X98" s="453"/>
      <c r="Y98" s="453"/>
      <c r="Z98" s="453"/>
      <c r="AA98" s="453"/>
      <c r="AB98" s="453"/>
      <c r="AC98" s="455" t="s">
        <v>311</v>
      </c>
      <c r="AD98" s="504" t="n">
        <f aca="false">AD97+G98-R98</f>
        <v>0</v>
      </c>
      <c r="AE98" s="504"/>
      <c r="AF98" s="504"/>
      <c r="AG98" s="504"/>
      <c r="AH98" s="504"/>
      <c r="AI98" s="504"/>
      <c r="AJ98" s="504"/>
      <c r="AK98" s="504"/>
      <c r="AL98" s="504"/>
      <c r="AM98" s="504"/>
      <c r="AN98" s="504"/>
      <c r="AP98" s="535" t="s">
        <v>330</v>
      </c>
    </row>
    <row r="99" s="412" customFormat="true" ht="24" hidden="false" customHeight="true" outlineLevel="0" collapsed="false">
      <c r="B99" s="413"/>
      <c r="C99" s="543"/>
      <c r="D99" s="544"/>
      <c r="E99" s="545"/>
      <c r="F99" s="546"/>
      <c r="G99" s="547" t="n">
        <f aca="false">SUM(G97:G98)</f>
        <v>9800</v>
      </c>
      <c r="H99" s="547"/>
      <c r="I99" s="547"/>
      <c r="J99" s="547"/>
      <c r="K99" s="547"/>
      <c r="L99" s="547"/>
      <c r="M99" s="547"/>
      <c r="N99" s="547"/>
      <c r="O99" s="547"/>
      <c r="P99" s="547"/>
      <c r="Q99" s="547"/>
      <c r="R99" s="547" t="n">
        <f aca="false">SUM(R97:R98)</f>
        <v>9800</v>
      </c>
      <c r="S99" s="547"/>
      <c r="T99" s="547"/>
      <c r="U99" s="547"/>
      <c r="V99" s="547"/>
      <c r="W99" s="547"/>
      <c r="X99" s="547"/>
      <c r="Y99" s="547"/>
      <c r="Z99" s="547"/>
      <c r="AA99" s="547"/>
      <c r="AB99" s="547"/>
      <c r="AC99" s="548"/>
      <c r="AD99" s="549"/>
      <c r="AE99" s="549"/>
      <c r="AF99" s="549"/>
      <c r="AG99" s="549"/>
      <c r="AH99" s="549"/>
      <c r="AI99" s="549"/>
      <c r="AJ99" s="549"/>
      <c r="AK99" s="549"/>
      <c r="AL99" s="549"/>
      <c r="AM99" s="549"/>
      <c r="AN99" s="549"/>
    </row>
    <row r="100" s="412" customFormat="true" ht="24" hidden="false" customHeight="true" outlineLevel="0" collapsed="false">
      <c r="B100" s="413"/>
      <c r="C100" s="527"/>
      <c r="D100" s="528"/>
      <c r="E100" s="529"/>
      <c r="F100" s="452"/>
      <c r="G100" s="453"/>
      <c r="H100" s="453"/>
      <c r="I100" s="453"/>
      <c r="J100" s="453"/>
      <c r="K100" s="453"/>
      <c r="L100" s="453"/>
      <c r="M100" s="453"/>
      <c r="N100" s="453"/>
      <c r="O100" s="453"/>
      <c r="P100" s="453"/>
      <c r="Q100" s="453"/>
      <c r="R100" s="453"/>
      <c r="S100" s="453"/>
      <c r="T100" s="453"/>
      <c r="U100" s="453"/>
      <c r="V100" s="453"/>
      <c r="W100" s="453"/>
      <c r="X100" s="453"/>
      <c r="Y100" s="453"/>
      <c r="Z100" s="453"/>
      <c r="AA100" s="453"/>
      <c r="AB100" s="453"/>
      <c r="AC100" s="455"/>
      <c r="AD100" s="456"/>
      <c r="AE100" s="456"/>
      <c r="AF100" s="456"/>
      <c r="AG100" s="456"/>
      <c r="AH100" s="456"/>
      <c r="AI100" s="456"/>
      <c r="AJ100" s="456"/>
      <c r="AK100" s="456"/>
      <c r="AL100" s="456"/>
      <c r="AM100" s="456"/>
      <c r="AN100" s="456"/>
    </row>
    <row r="101" s="412" customFormat="true" ht="24" hidden="false" customHeight="true" outlineLevel="0" collapsed="false">
      <c r="B101" s="413"/>
      <c r="C101" s="493"/>
      <c r="D101" s="494"/>
      <c r="E101" s="495"/>
      <c r="F101" s="496"/>
      <c r="G101" s="497"/>
      <c r="H101" s="497"/>
      <c r="I101" s="497"/>
      <c r="J101" s="497"/>
      <c r="K101" s="497"/>
      <c r="L101" s="497"/>
      <c r="M101" s="497"/>
      <c r="N101" s="497"/>
      <c r="O101" s="497"/>
      <c r="P101" s="497"/>
      <c r="Q101" s="497"/>
      <c r="R101" s="497"/>
      <c r="S101" s="497"/>
      <c r="T101" s="497"/>
      <c r="U101" s="497"/>
      <c r="V101" s="497"/>
      <c r="W101" s="497"/>
      <c r="X101" s="497"/>
      <c r="Y101" s="497"/>
      <c r="Z101" s="497"/>
      <c r="AA101" s="497"/>
      <c r="AB101" s="497"/>
      <c r="AC101" s="498"/>
      <c r="AD101" s="499"/>
      <c r="AE101" s="499"/>
      <c r="AF101" s="499"/>
      <c r="AG101" s="499"/>
      <c r="AH101" s="499"/>
      <c r="AI101" s="499"/>
      <c r="AJ101" s="499"/>
      <c r="AK101" s="499"/>
      <c r="AL101" s="499"/>
      <c r="AM101" s="499"/>
      <c r="AN101" s="499"/>
    </row>
    <row r="102" customFormat="false" ht="16.15" hidden="false" customHeight="false" outlineLevel="0" collapsed="false"/>
    <row r="103" s="412" customFormat="true" ht="47.25" hidden="false" customHeight="true" outlineLevel="0" collapsed="false">
      <c r="B103" s="413"/>
      <c r="C103" s="414" t="s">
        <v>267</v>
      </c>
      <c r="D103" s="414"/>
      <c r="E103" s="414"/>
      <c r="F103" s="415" t="s">
        <v>348</v>
      </c>
      <c r="G103" s="416" t="s">
        <v>340</v>
      </c>
      <c r="H103" s="416"/>
      <c r="I103" s="416"/>
      <c r="J103" s="416"/>
      <c r="K103" s="416"/>
      <c r="L103" s="416"/>
      <c r="M103" s="416"/>
      <c r="N103" s="416"/>
      <c r="O103" s="416"/>
      <c r="P103" s="416"/>
      <c r="Q103" s="416"/>
      <c r="R103" s="416"/>
      <c r="S103" s="416"/>
      <c r="T103" s="416"/>
      <c r="U103" s="416"/>
      <c r="V103" s="416"/>
      <c r="W103" s="416"/>
      <c r="X103" s="416"/>
      <c r="Y103" s="416"/>
      <c r="Z103" s="416"/>
      <c r="AA103" s="416"/>
      <c r="AB103" s="416"/>
      <c r="AC103" s="417"/>
      <c r="AG103" s="418" t="s">
        <v>349</v>
      </c>
      <c r="AH103" s="418"/>
      <c r="AI103" s="418"/>
      <c r="AJ103" s="418"/>
      <c r="AK103" s="418"/>
      <c r="AL103" s="418"/>
      <c r="AM103" s="418"/>
      <c r="AN103" s="418"/>
    </row>
    <row r="104" s="39" customFormat="true" ht="5.25" hidden="false" customHeight="true" outlineLevel="0" collapsed="false">
      <c r="B104" s="419"/>
      <c r="F104" s="420"/>
      <c r="AC104" s="421"/>
    </row>
    <row r="105" s="39" customFormat="true" ht="17.25" hidden="false" customHeight="true" outlineLevel="0" collapsed="false">
      <c r="B105" s="419"/>
      <c r="C105" s="502" t="s">
        <v>271</v>
      </c>
      <c r="D105" s="422"/>
      <c r="E105" s="423" t="s">
        <v>272</v>
      </c>
      <c r="F105" s="424" t="s">
        <v>273</v>
      </c>
      <c r="G105" s="425" t="s">
        <v>274</v>
      </c>
      <c r="H105" s="425"/>
      <c r="I105" s="425"/>
      <c r="J105" s="425"/>
      <c r="K105" s="425"/>
      <c r="L105" s="425"/>
      <c r="M105" s="425"/>
      <c r="N105" s="425"/>
      <c r="O105" s="425"/>
      <c r="P105" s="425"/>
      <c r="Q105" s="425"/>
      <c r="R105" s="425" t="s">
        <v>275</v>
      </c>
      <c r="S105" s="425"/>
      <c r="T105" s="425"/>
      <c r="U105" s="425"/>
      <c r="V105" s="425"/>
      <c r="W105" s="425"/>
      <c r="X105" s="425"/>
      <c r="Y105" s="425"/>
      <c r="Z105" s="425"/>
      <c r="AA105" s="425"/>
      <c r="AB105" s="425"/>
      <c r="AC105" s="426" t="s">
        <v>276</v>
      </c>
      <c r="AD105" s="427" t="s">
        <v>277</v>
      </c>
      <c r="AE105" s="427"/>
      <c r="AF105" s="427"/>
      <c r="AG105" s="427"/>
      <c r="AH105" s="427"/>
      <c r="AI105" s="427"/>
      <c r="AJ105" s="427"/>
      <c r="AK105" s="427"/>
      <c r="AL105" s="427"/>
      <c r="AM105" s="427"/>
      <c r="AN105" s="427"/>
    </row>
    <row r="106" s="39" customFormat="true" ht="17.25" hidden="false" customHeight="true" outlineLevel="0" collapsed="false">
      <c r="B106" s="419"/>
      <c r="C106" s="429" t="s">
        <v>279</v>
      </c>
      <c r="D106" s="430" t="s">
        <v>280</v>
      </c>
      <c r="E106" s="423"/>
      <c r="F106" s="424"/>
      <c r="G106" s="429" t="s">
        <v>281</v>
      </c>
      <c r="H106" s="429" t="s">
        <v>282</v>
      </c>
      <c r="I106" s="431" t="s">
        <v>283</v>
      </c>
      <c r="J106" s="432" t="s">
        <v>284</v>
      </c>
      <c r="K106" s="433" t="s">
        <v>285</v>
      </c>
      <c r="L106" s="431" t="s">
        <v>282</v>
      </c>
      <c r="M106" s="432" t="s">
        <v>283</v>
      </c>
      <c r="N106" s="433" t="s">
        <v>284</v>
      </c>
      <c r="O106" s="431" t="s">
        <v>286</v>
      </c>
      <c r="P106" s="434" t="s">
        <v>287</v>
      </c>
      <c r="Q106" s="435" t="s">
        <v>288</v>
      </c>
      <c r="R106" s="436" t="s">
        <v>281</v>
      </c>
      <c r="S106" s="429" t="s">
        <v>282</v>
      </c>
      <c r="T106" s="431" t="s">
        <v>283</v>
      </c>
      <c r="U106" s="432" t="s">
        <v>284</v>
      </c>
      <c r="V106" s="433" t="s">
        <v>285</v>
      </c>
      <c r="W106" s="431" t="s">
        <v>282</v>
      </c>
      <c r="X106" s="432" t="s">
        <v>283</v>
      </c>
      <c r="Y106" s="433" t="s">
        <v>284</v>
      </c>
      <c r="Z106" s="431" t="s">
        <v>286</v>
      </c>
      <c r="AA106" s="434" t="s">
        <v>287</v>
      </c>
      <c r="AB106" s="431" t="s">
        <v>288</v>
      </c>
      <c r="AC106" s="426"/>
      <c r="AD106" s="429" t="s">
        <v>281</v>
      </c>
      <c r="AE106" s="429" t="s">
        <v>282</v>
      </c>
      <c r="AF106" s="431" t="s">
        <v>283</v>
      </c>
      <c r="AG106" s="432" t="s">
        <v>284</v>
      </c>
      <c r="AH106" s="433" t="s">
        <v>285</v>
      </c>
      <c r="AI106" s="431" t="s">
        <v>282</v>
      </c>
      <c r="AJ106" s="432" t="s">
        <v>283</v>
      </c>
      <c r="AK106" s="433" t="s">
        <v>284</v>
      </c>
      <c r="AL106" s="431" t="s">
        <v>286</v>
      </c>
      <c r="AM106" s="434" t="s">
        <v>287</v>
      </c>
      <c r="AN106" s="431" t="s">
        <v>288</v>
      </c>
    </row>
    <row r="107" s="36" customFormat="true" ht="24" hidden="false" customHeight="true" outlineLevel="0" collapsed="false">
      <c r="B107" s="439"/>
      <c r="C107" s="440" t="n">
        <v>11</v>
      </c>
      <c r="D107" s="441" t="n">
        <v>30</v>
      </c>
      <c r="E107" s="442"/>
      <c r="F107" s="443"/>
      <c r="G107" s="444" t="n">
        <v>2500</v>
      </c>
      <c r="H107" s="444"/>
      <c r="I107" s="444"/>
      <c r="J107" s="444"/>
      <c r="K107" s="444"/>
      <c r="L107" s="444"/>
      <c r="M107" s="444"/>
      <c r="N107" s="444"/>
      <c r="O107" s="444"/>
      <c r="P107" s="444"/>
      <c r="Q107" s="444"/>
      <c r="R107" s="444" t="n">
        <v>4775</v>
      </c>
      <c r="S107" s="444"/>
      <c r="T107" s="444"/>
      <c r="U107" s="444"/>
      <c r="V107" s="444"/>
      <c r="W107" s="444"/>
      <c r="X107" s="444"/>
      <c r="Y107" s="444"/>
      <c r="Z107" s="444"/>
      <c r="AA107" s="444"/>
      <c r="AB107" s="444"/>
      <c r="AC107" s="445" t="s">
        <v>311</v>
      </c>
      <c r="AD107" s="446" t="n">
        <v>3000</v>
      </c>
      <c r="AE107" s="446"/>
      <c r="AF107" s="446"/>
      <c r="AG107" s="446"/>
      <c r="AH107" s="446"/>
      <c r="AI107" s="446"/>
      <c r="AJ107" s="446"/>
      <c r="AK107" s="446"/>
      <c r="AL107" s="446"/>
      <c r="AM107" s="446"/>
      <c r="AN107" s="446"/>
    </row>
    <row r="108" s="412" customFormat="true" ht="24" hidden="false" customHeight="true" outlineLevel="0" collapsed="false">
      <c r="B108" s="413"/>
      <c r="C108" s="449" t="n">
        <v>12</v>
      </c>
      <c r="D108" s="450" t="n">
        <v>4</v>
      </c>
      <c r="E108" s="451" t="n">
        <v>8</v>
      </c>
      <c r="F108" s="452" t="s">
        <v>350</v>
      </c>
      <c r="G108" s="453"/>
      <c r="H108" s="453"/>
      <c r="I108" s="453"/>
      <c r="J108" s="453"/>
      <c r="K108" s="453"/>
      <c r="L108" s="453"/>
      <c r="M108" s="453"/>
      <c r="N108" s="453"/>
      <c r="O108" s="453"/>
      <c r="P108" s="453"/>
      <c r="Q108" s="453"/>
      <c r="R108" s="453" t="n">
        <f aca="false">'分录（数据链接）'!J16+'分录（数据链接）'!J17+'分录（数据链接）'!J18</f>
        <v>3000</v>
      </c>
      <c r="S108" s="453"/>
      <c r="T108" s="453"/>
      <c r="U108" s="453"/>
      <c r="V108" s="453"/>
      <c r="W108" s="453"/>
      <c r="X108" s="453"/>
      <c r="Y108" s="453"/>
      <c r="Z108" s="453"/>
      <c r="AA108" s="453"/>
      <c r="AB108" s="453"/>
      <c r="AC108" s="455" t="s">
        <v>290</v>
      </c>
      <c r="AD108" s="504" t="n">
        <f aca="false">AD107+G108-R108</f>
        <v>0</v>
      </c>
      <c r="AE108" s="504"/>
      <c r="AF108" s="504"/>
      <c r="AG108" s="504"/>
      <c r="AH108" s="504"/>
      <c r="AI108" s="504"/>
      <c r="AJ108" s="504"/>
      <c r="AK108" s="504"/>
      <c r="AL108" s="504"/>
      <c r="AM108" s="504"/>
      <c r="AN108" s="504"/>
    </row>
    <row r="109" s="36" customFormat="true" ht="24" hidden="false" customHeight="true" outlineLevel="0" collapsed="false">
      <c r="B109" s="439"/>
      <c r="C109" s="460"/>
      <c r="D109" s="467" t="n">
        <v>5</v>
      </c>
      <c r="E109" s="468" t="n">
        <v>17</v>
      </c>
      <c r="F109" s="452" t="s">
        <v>351</v>
      </c>
      <c r="G109" s="453" t="n">
        <f aca="false">'分录（数据链接）'!J39</f>
        <v>4000</v>
      </c>
      <c r="H109" s="453"/>
      <c r="I109" s="453"/>
      <c r="J109" s="453"/>
      <c r="K109" s="453"/>
      <c r="L109" s="453"/>
      <c r="M109" s="453"/>
      <c r="N109" s="453"/>
      <c r="O109" s="453"/>
      <c r="P109" s="453"/>
      <c r="Q109" s="453"/>
      <c r="R109" s="453"/>
      <c r="S109" s="453"/>
      <c r="T109" s="453"/>
      <c r="U109" s="453"/>
      <c r="V109" s="453"/>
      <c r="W109" s="453"/>
      <c r="X109" s="453"/>
      <c r="Y109" s="453"/>
      <c r="Z109" s="453"/>
      <c r="AA109" s="453"/>
      <c r="AB109" s="453"/>
      <c r="AC109" s="469" t="s">
        <v>290</v>
      </c>
      <c r="AD109" s="456" t="n">
        <f aca="false">AD108+G109-R109</f>
        <v>4000</v>
      </c>
      <c r="AE109" s="456"/>
      <c r="AF109" s="456"/>
      <c r="AG109" s="456"/>
      <c r="AH109" s="456"/>
      <c r="AI109" s="456"/>
      <c r="AJ109" s="456"/>
      <c r="AK109" s="456"/>
      <c r="AL109" s="456"/>
      <c r="AM109" s="456"/>
      <c r="AN109" s="456"/>
    </row>
    <row r="110" s="412" customFormat="true" ht="24" hidden="false" customHeight="true" outlineLevel="0" collapsed="false">
      <c r="B110" s="413"/>
      <c r="C110" s="449"/>
      <c r="D110" s="450" t="n">
        <v>16</v>
      </c>
      <c r="E110" s="451" t="n">
        <v>53</v>
      </c>
      <c r="F110" s="452" t="s">
        <v>352</v>
      </c>
      <c r="G110" s="453"/>
      <c r="H110" s="453"/>
      <c r="I110" s="453"/>
      <c r="J110" s="453"/>
      <c r="K110" s="453"/>
      <c r="L110" s="453"/>
      <c r="M110" s="453"/>
      <c r="N110" s="453"/>
      <c r="O110" s="453"/>
      <c r="P110" s="453"/>
      <c r="Q110" s="453"/>
      <c r="R110" s="453" t="n">
        <f aca="false">'分录（数据链接）'!J104</f>
        <v>4000</v>
      </c>
      <c r="S110" s="453"/>
      <c r="T110" s="453"/>
      <c r="U110" s="453"/>
      <c r="V110" s="453"/>
      <c r="W110" s="453"/>
      <c r="X110" s="453"/>
      <c r="Y110" s="453"/>
      <c r="Z110" s="453"/>
      <c r="AA110" s="453"/>
      <c r="AB110" s="453"/>
      <c r="AC110" s="469" t="s">
        <v>290</v>
      </c>
      <c r="AD110" s="456" t="n">
        <f aca="false">AD109+G110-R110</f>
        <v>0</v>
      </c>
      <c r="AE110" s="456"/>
      <c r="AF110" s="456"/>
      <c r="AG110" s="456"/>
      <c r="AH110" s="456"/>
      <c r="AI110" s="456"/>
      <c r="AJ110" s="456"/>
      <c r="AK110" s="456"/>
      <c r="AL110" s="456"/>
      <c r="AM110" s="456"/>
      <c r="AN110" s="456"/>
      <c r="AP110" s="535" t="s">
        <v>330</v>
      </c>
    </row>
    <row r="111" s="412" customFormat="true" ht="24" hidden="false" customHeight="true" outlineLevel="0" collapsed="false">
      <c r="B111" s="413"/>
      <c r="C111" s="471"/>
      <c r="D111" s="472"/>
      <c r="E111" s="473"/>
      <c r="F111" s="474"/>
      <c r="G111" s="475" t="n">
        <f aca="false">SUM(G108:G110)</f>
        <v>4000</v>
      </c>
      <c r="H111" s="475"/>
      <c r="I111" s="475"/>
      <c r="J111" s="475"/>
      <c r="K111" s="475"/>
      <c r="L111" s="475"/>
      <c r="M111" s="475"/>
      <c r="N111" s="475"/>
      <c r="O111" s="475"/>
      <c r="P111" s="475"/>
      <c r="Q111" s="475"/>
      <c r="R111" s="475" t="n">
        <f aca="false">SUM(R108:R110)</f>
        <v>7000</v>
      </c>
      <c r="S111" s="475"/>
      <c r="T111" s="475"/>
      <c r="U111" s="475"/>
      <c r="V111" s="475"/>
      <c r="W111" s="475"/>
      <c r="X111" s="475"/>
      <c r="Y111" s="475"/>
      <c r="Z111" s="475"/>
      <c r="AA111" s="475"/>
      <c r="AB111" s="475"/>
      <c r="AC111" s="476"/>
      <c r="AD111" s="477"/>
      <c r="AE111" s="477"/>
      <c r="AF111" s="477"/>
      <c r="AG111" s="477"/>
      <c r="AH111" s="477"/>
      <c r="AI111" s="477"/>
      <c r="AJ111" s="477"/>
      <c r="AK111" s="477"/>
      <c r="AL111" s="477"/>
      <c r="AM111" s="477"/>
      <c r="AN111" s="477"/>
    </row>
    <row r="112" s="412" customFormat="true" ht="24" hidden="false" customHeight="true" outlineLevel="0" collapsed="false">
      <c r="B112" s="413"/>
      <c r="C112" s="479"/>
      <c r="D112" s="480"/>
      <c r="E112" s="481"/>
      <c r="F112" s="482"/>
      <c r="G112" s="483" t="n">
        <f aca="false">G111+G107</f>
        <v>6500</v>
      </c>
      <c r="H112" s="483"/>
      <c r="I112" s="483"/>
      <c r="J112" s="483"/>
      <c r="K112" s="483"/>
      <c r="L112" s="483"/>
      <c r="M112" s="483"/>
      <c r="N112" s="483"/>
      <c r="O112" s="483"/>
      <c r="P112" s="483"/>
      <c r="Q112" s="483"/>
      <c r="R112" s="483" t="n">
        <f aca="false">R111+R107</f>
        <v>11775</v>
      </c>
      <c r="S112" s="483"/>
      <c r="T112" s="483"/>
      <c r="U112" s="483"/>
      <c r="V112" s="483"/>
      <c r="W112" s="483"/>
      <c r="X112" s="483"/>
      <c r="Y112" s="483"/>
      <c r="Z112" s="483"/>
      <c r="AA112" s="483"/>
      <c r="AB112" s="483"/>
      <c r="AC112" s="484"/>
      <c r="AD112" s="485"/>
      <c r="AE112" s="485"/>
      <c r="AF112" s="485"/>
      <c r="AG112" s="485"/>
      <c r="AH112" s="485"/>
      <c r="AI112" s="485"/>
      <c r="AJ112" s="485"/>
      <c r="AK112" s="485"/>
      <c r="AL112" s="485"/>
      <c r="AM112" s="485"/>
      <c r="AN112" s="485"/>
    </row>
    <row r="113" s="412" customFormat="true" ht="24" hidden="false" customHeight="true" outlineLevel="0" collapsed="false">
      <c r="B113" s="413"/>
      <c r="C113" s="493"/>
      <c r="D113" s="494"/>
      <c r="E113" s="495"/>
      <c r="F113" s="496"/>
      <c r="G113" s="497"/>
      <c r="H113" s="497"/>
      <c r="I113" s="497"/>
      <c r="J113" s="497"/>
      <c r="K113" s="497"/>
      <c r="L113" s="497"/>
      <c r="M113" s="497"/>
      <c r="N113" s="497"/>
      <c r="O113" s="497"/>
      <c r="P113" s="497"/>
      <c r="Q113" s="497"/>
      <c r="R113" s="497"/>
      <c r="S113" s="497"/>
      <c r="T113" s="497"/>
      <c r="U113" s="497"/>
      <c r="V113" s="497"/>
      <c r="W113" s="497"/>
      <c r="X113" s="497"/>
      <c r="Y113" s="497"/>
      <c r="Z113" s="497"/>
      <c r="AA113" s="497"/>
      <c r="AB113" s="497"/>
      <c r="AC113" s="498"/>
      <c r="AD113" s="499"/>
      <c r="AE113" s="499"/>
      <c r="AF113" s="499"/>
      <c r="AG113" s="499"/>
      <c r="AH113" s="499"/>
      <c r="AI113" s="499"/>
      <c r="AJ113" s="499"/>
      <c r="AK113" s="499"/>
      <c r="AL113" s="499"/>
      <c r="AM113" s="499"/>
      <c r="AN113" s="499"/>
    </row>
    <row r="114" customFormat="false" ht="16.15" hidden="false" customHeight="false" outlineLevel="0" collapsed="false"/>
    <row r="115" s="412" customFormat="true" ht="47.25" hidden="false" customHeight="true" outlineLevel="0" collapsed="false">
      <c r="B115" s="413"/>
      <c r="C115" s="414" t="s">
        <v>267</v>
      </c>
      <c r="D115" s="414"/>
      <c r="E115" s="414"/>
      <c r="F115" s="415" t="s">
        <v>353</v>
      </c>
      <c r="G115" s="416" t="s">
        <v>340</v>
      </c>
      <c r="H115" s="416"/>
      <c r="I115" s="416"/>
      <c r="J115" s="416"/>
      <c r="K115" s="416"/>
      <c r="L115" s="416"/>
      <c r="M115" s="416"/>
      <c r="N115" s="416"/>
      <c r="O115" s="416"/>
      <c r="P115" s="416"/>
      <c r="Q115" s="416"/>
      <c r="R115" s="416"/>
      <c r="S115" s="416"/>
      <c r="T115" s="416"/>
      <c r="U115" s="416"/>
      <c r="V115" s="416"/>
      <c r="W115" s="416"/>
      <c r="X115" s="416"/>
      <c r="Y115" s="416"/>
      <c r="Z115" s="416"/>
      <c r="AA115" s="416"/>
      <c r="AB115" s="416"/>
      <c r="AC115" s="417"/>
      <c r="AG115" s="418" t="s">
        <v>354</v>
      </c>
      <c r="AH115" s="418"/>
      <c r="AI115" s="418"/>
      <c r="AJ115" s="418"/>
      <c r="AK115" s="418"/>
      <c r="AL115" s="418"/>
      <c r="AM115" s="418"/>
      <c r="AN115" s="418"/>
    </row>
    <row r="116" s="39" customFormat="true" ht="5.25" hidden="false" customHeight="true" outlineLevel="0" collapsed="false">
      <c r="B116" s="419"/>
      <c r="F116" s="420"/>
      <c r="AC116" s="421"/>
      <c r="AQ116" s="412"/>
    </row>
    <row r="117" s="39" customFormat="true" ht="17.25" hidden="false" customHeight="true" outlineLevel="0" collapsed="false">
      <c r="B117" s="419"/>
      <c r="C117" s="502" t="s">
        <v>271</v>
      </c>
      <c r="D117" s="422"/>
      <c r="E117" s="423" t="s">
        <v>272</v>
      </c>
      <c r="F117" s="424" t="s">
        <v>273</v>
      </c>
      <c r="G117" s="425" t="s">
        <v>274</v>
      </c>
      <c r="H117" s="425"/>
      <c r="I117" s="425"/>
      <c r="J117" s="425"/>
      <c r="K117" s="425"/>
      <c r="L117" s="425"/>
      <c r="M117" s="425"/>
      <c r="N117" s="425"/>
      <c r="O117" s="425"/>
      <c r="P117" s="425"/>
      <c r="Q117" s="425"/>
      <c r="R117" s="425" t="s">
        <v>275</v>
      </c>
      <c r="S117" s="425"/>
      <c r="T117" s="425"/>
      <c r="U117" s="425"/>
      <c r="V117" s="425"/>
      <c r="W117" s="425"/>
      <c r="X117" s="425"/>
      <c r="Y117" s="425"/>
      <c r="Z117" s="425"/>
      <c r="AA117" s="425"/>
      <c r="AB117" s="425"/>
      <c r="AC117" s="426" t="s">
        <v>276</v>
      </c>
      <c r="AD117" s="427" t="s">
        <v>277</v>
      </c>
      <c r="AE117" s="427"/>
      <c r="AF117" s="427"/>
      <c r="AG117" s="427"/>
      <c r="AH117" s="427"/>
      <c r="AI117" s="427"/>
      <c r="AJ117" s="427"/>
      <c r="AK117" s="427"/>
      <c r="AL117" s="427"/>
      <c r="AM117" s="427"/>
      <c r="AN117" s="427"/>
      <c r="AQ117" s="412"/>
    </row>
    <row r="118" s="39" customFormat="true" ht="17.25" hidden="false" customHeight="true" outlineLevel="0" collapsed="false">
      <c r="B118" s="419"/>
      <c r="C118" s="429" t="s">
        <v>279</v>
      </c>
      <c r="D118" s="430" t="s">
        <v>280</v>
      </c>
      <c r="E118" s="423"/>
      <c r="F118" s="424"/>
      <c r="G118" s="429" t="s">
        <v>281</v>
      </c>
      <c r="H118" s="429" t="s">
        <v>282</v>
      </c>
      <c r="I118" s="431" t="s">
        <v>283</v>
      </c>
      <c r="J118" s="432" t="s">
        <v>284</v>
      </c>
      <c r="K118" s="433" t="s">
        <v>285</v>
      </c>
      <c r="L118" s="431" t="s">
        <v>282</v>
      </c>
      <c r="M118" s="432" t="s">
        <v>283</v>
      </c>
      <c r="N118" s="433" t="s">
        <v>284</v>
      </c>
      <c r="O118" s="431" t="s">
        <v>286</v>
      </c>
      <c r="P118" s="434" t="s">
        <v>287</v>
      </c>
      <c r="Q118" s="435" t="s">
        <v>288</v>
      </c>
      <c r="R118" s="436" t="s">
        <v>281</v>
      </c>
      <c r="S118" s="429" t="s">
        <v>282</v>
      </c>
      <c r="T118" s="431" t="s">
        <v>283</v>
      </c>
      <c r="U118" s="432" t="s">
        <v>284</v>
      </c>
      <c r="V118" s="433" t="s">
        <v>285</v>
      </c>
      <c r="W118" s="431" t="s">
        <v>282</v>
      </c>
      <c r="X118" s="432" t="s">
        <v>283</v>
      </c>
      <c r="Y118" s="433" t="s">
        <v>284</v>
      </c>
      <c r="Z118" s="431" t="s">
        <v>286</v>
      </c>
      <c r="AA118" s="434" t="s">
        <v>287</v>
      </c>
      <c r="AB118" s="431" t="s">
        <v>288</v>
      </c>
      <c r="AC118" s="426"/>
      <c r="AD118" s="429" t="s">
        <v>281</v>
      </c>
      <c r="AE118" s="429" t="s">
        <v>282</v>
      </c>
      <c r="AF118" s="431" t="s">
        <v>283</v>
      </c>
      <c r="AG118" s="432" t="s">
        <v>284</v>
      </c>
      <c r="AH118" s="433" t="s">
        <v>285</v>
      </c>
      <c r="AI118" s="431" t="s">
        <v>282</v>
      </c>
      <c r="AJ118" s="432" t="s">
        <v>283</v>
      </c>
      <c r="AK118" s="433" t="s">
        <v>284</v>
      </c>
      <c r="AL118" s="431" t="s">
        <v>286</v>
      </c>
      <c r="AM118" s="434" t="s">
        <v>287</v>
      </c>
      <c r="AN118" s="431" t="s">
        <v>288</v>
      </c>
      <c r="AQ118" s="412"/>
    </row>
    <row r="119" s="36" customFormat="true" ht="24" hidden="false" customHeight="true" outlineLevel="0" collapsed="false">
      <c r="B119" s="439"/>
      <c r="C119" s="536" t="n">
        <v>12</v>
      </c>
      <c r="D119" s="537" t="n">
        <v>31</v>
      </c>
      <c r="E119" s="538" t="n">
        <v>129</v>
      </c>
      <c r="F119" s="539" t="s">
        <v>355</v>
      </c>
      <c r="G119" s="540" t="n">
        <f aca="false">'分录（数据链接）'!J306</f>
        <v>800</v>
      </c>
      <c r="H119" s="540"/>
      <c r="I119" s="540"/>
      <c r="J119" s="540"/>
      <c r="K119" s="540"/>
      <c r="L119" s="540"/>
      <c r="M119" s="540"/>
      <c r="N119" s="540"/>
      <c r="O119" s="540"/>
      <c r="P119" s="540"/>
      <c r="Q119" s="540"/>
      <c r="R119" s="540"/>
      <c r="S119" s="540"/>
      <c r="T119" s="540"/>
      <c r="U119" s="540"/>
      <c r="V119" s="540"/>
      <c r="W119" s="540"/>
      <c r="X119" s="540"/>
      <c r="Y119" s="540"/>
      <c r="Z119" s="540"/>
      <c r="AA119" s="540"/>
      <c r="AB119" s="540"/>
      <c r="AC119" s="455" t="s">
        <v>290</v>
      </c>
      <c r="AD119" s="541" t="n">
        <v>800</v>
      </c>
      <c r="AE119" s="541"/>
      <c r="AF119" s="541"/>
      <c r="AG119" s="541"/>
      <c r="AH119" s="541"/>
      <c r="AI119" s="541"/>
      <c r="AJ119" s="541"/>
      <c r="AK119" s="541"/>
      <c r="AL119" s="541"/>
      <c r="AM119" s="541"/>
      <c r="AN119" s="541"/>
      <c r="AQ119" s="412"/>
    </row>
    <row r="120" s="412" customFormat="true" ht="24" hidden="false" customHeight="true" outlineLevel="0" collapsed="false">
      <c r="B120" s="413"/>
      <c r="C120" s="449"/>
      <c r="D120" s="450" t="n">
        <v>31</v>
      </c>
      <c r="E120" s="451" t="n">
        <v>130</v>
      </c>
      <c r="F120" s="452" t="s">
        <v>356</v>
      </c>
      <c r="G120" s="453" t="n">
        <f aca="false">'分录（数据链接）'!J308+'分录（数据链接）'!J309</f>
        <v>85.92</v>
      </c>
      <c r="H120" s="453"/>
      <c r="I120" s="453"/>
      <c r="J120" s="453"/>
      <c r="K120" s="453"/>
      <c r="L120" s="453"/>
      <c r="M120" s="453"/>
      <c r="N120" s="453"/>
      <c r="O120" s="453"/>
      <c r="P120" s="453"/>
      <c r="Q120" s="453"/>
      <c r="R120" s="453"/>
      <c r="S120" s="453"/>
      <c r="T120" s="453"/>
      <c r="U120" s="453"/>
      <c r="V120" s="453"/>
      <c r="W120" s="453"/>
      <c r="X120" s="453"/>
      <c r="Y120" s="453"/>
      <c r="Z120" s="453"/>
      <c r="AA120" s="453"/>
      <c r="AB120" s="453"/>
      <c r="AC120" s="455" t="s">
        <v>290</v>
      </c>
      <c r="AD120" s="504" t="n">
        <f aca="false">AD119+G120-R120</f>
        <v>885.92</v>
      </c>
      <c r="AE120" s="504"/>
      <c r="AF120" s="504"/>
      <c r="AG120" s="504"/>
      <c r="AH120" s="504"/>
      <c r="AI120" s="504"/>
      <c r="AJ120" s="504"/>
      <c r="AK120" s="504"/>
      <c r="AL120" s="504"/>
      <c r="AM120" s="504"/>
      <c r="AN120" s="504"/>
      <c r="AP120" s="535" t="s">
        <v>330</v>
      </c>
    </row>
    <row r="121" s="412" customFormat="true" ht="24" hidden="false" customHeight="true" outlineLevel="0" collapsed="false">
      <c r="B121" s="413"/>
      <c r="C121" s="543"/>
      <c r="D121" s="544"/>
      <c r="E121" s="545"/>
      <c r="F121" s="546"/>
      <c r="G121" s="547" t="n">
        <f aca="false">SUM(G118:G120)</f>
        <v>885.92</v>
      </c>
      <c r="H121" s="547"/>
      <c r="I121" s="547"/>
      <c r="J121" s="547"/>
      <c r="K121" s="547"/>
      <c r="L121" s="547"/>
      <c r="M121" s="547"/>
      <c r="N121" s="547"/>
      <c r="O121" s="547"/>
      <c r="P121" s="547"/>
      <c r="Q121" s="547"/>
      <c r="R121" s="547"/>
      <c r="S121" s="547"/>
      <c r="T121" s="547"/>
      <c r="U121" s="547"/>
      <c r="V121" s="547"/>
      <c r="W121" s="547"/>
      <c r="X121" s="547"/>
      <c r="Y121" s="547"/>
      <c r="Z121" s="547"/>
      <c r="AA121" s="547"/>
      <c r="AB121" s="547"/>
      <c r="AC121" s="548"/>
      <c r="AD121" s="549"/>
      <c r="AE121" s="549"/>
      <c r="AF121" s="549"/>
      <c r="AG121" s="549"/>
      <c r="AH121" s="549"/>
      <c r="AI121" s="549"/>
      <c r="AJ121" s="549"/>
      <c r="AK121" s="549"/>
      <c r="AL121" s="549"/>
      <c r="AM121" s="549"/>
      <c r="AN121" s="549"/>
    </row>
    <row r="122" s="412" customFormat="true" ht="24" hidden="false" customHeight="true" outlineLevel="0" collapsed="false">
      <c r="B122" s="413"/>
      <c r="C122" s="550"/>
      <c r="D122" s="551"/>
      <c r="E122" s="552"/>
      <c r="F122" s="553"/>
      <c r="G122" s="554"/>
      <c r="H122" s="554"/>
      <c r="I122" s="554"/>
      <c r="J122" s="554"/>
      <c r="K122" s="554"/>
      <c r="L122" s="554"/>
      <c r="M122" s="554"/>
      <c r="N122" s="554"/>
      <c r="O122" s="554"/>
      <c r="P122" s="554"/>
      <c r="Q122" s="554"/>
      <c r="R122" s="554"/>
      <c r="S122" s="554"/>
      <c r="T122" s="554"/>
      <c r="U122" s="554"/>
      <c r="V122" s="554"/>
      <c r="W122" s="554"/>
      <c r="X122" s="554"/>
      <c r="Y122" s="554"/>
      <c r="Z122" s="554"/>
      <c r="AA122" s="554"/>
      <c r="AB122" s="554"/>
      <c r="AC122" s="555"/>
      <c r="AD122" s="556"/>
      <c r="AE122" s="556"/>
      <c r="AF122" s="556"/>
      <c r="AG122" s="556"/>
      <c r="AH122" s="556"/>
      <c r="AI122" s="556"/>
      <c r="AJ122" s="556"/>
      <c r="AK122" s="556"/>
      <c r="AL122" s="556"/>
      <c r="AM122" s="556"/>
      <c r="AN122" s="556"/>
    </row>
    <row r="123" s="412" customFormat="true" ht="24" hidden="false" customHeight="true" outlineLevel="0" collapsed="false">
      <c r="B123" s="413"/>
      <c r="C123" s="543"/>
      <c r="D123" s="544"/>
      <c r="E123" s="545"/>
      <c r="F123" s="546"/>
      <c r="G123" s="557"/>
      <c r="H123" s="557"/>
      <c r="I123" s="557"/>
      <c r="J123" s="557"/>
      <c r="K123" s="557"/>
      <c r="L123" s="557"/>
      <c r="M123" s="557"/>
      <c r="N123" s="557"/>
      <c r="O123" s="557"/>
      <c r="P123" s="557"/>
      <c r="Q123" s="557"/>
      <c r="R123" s="557"/>
      <c r="S123" s="557"/>
      <c r="T123" s="557"/>
      <c r="U123" s="557"/>
      <c r="V123" s="557"/>
      <c r="W123" s="557"/>
      <c r="X123" s="557"/>
      <c r="Y123" s="557"/>
      <c r="Z123" s="557"/>
      <c r="AA123" s="557"/>
      <c r="AB123" s="557"/>
      <c r="AC123" s="548"/>
      <c r="AD123" s="549"/>
      <c r="AE123" s="549"/>
      <c r="AF123" s="549"/>
      <c r="AG123" s="549"/>
      <c r="AH123" s="549"/>
      <c r="AI123" s="549"/>
      <c r="AJ123" s="549"/>
      <c r="AK123" s="549"/>
      <c r="AL123" s="549"/>
      <c r="AM123" s="549"/>
      <c r="AN123" s="549"/>
    </row>
    <row r="124" customFormat="false" ht="16.15" hidden="false" customHeight="false" outlineLevel="0" collapsed="false"/>
    <row r="125" s="412" customFormat="true" ht="47.25" hidden="false" customHeight="true" outlineLevel="0" collapsed="false">
      <c r="B125" s="413"/>
      <c r="C125" s="558" t="s">
        <v>267</v>
      </c>
      <c r="D125" s="558"/>
      <c r="E125" s="558"/>
      <c r="F125" s="415" t="s">
        <v>357</v>
      </c>
      <c r="G125" s="416" t="s">
        <v>340</v>
      </c>
      <c r="H125" s="416"/>
      <c r="I125" s="416"/>
      <c r="J125" s="416"/>
      <c r="K125" s="416"/>
      <c r="L125" s="416"/>
      <c r="M125" s="416"/>
      <c r="N125" s="416"/>
      <c r="O125" s="416"/>
      <c r="P125" s="416"/>
      <c r="Q125" s="416"/>
      <c r="R125" s="416"/>
      <c r="S125" s="416"/>
      <c r="T125" s="416"/>
      <c r="U125" s="416"/>
      <c r="V125" s="416"/>
      <c r="W125" s="416"/>
      <c r="X125" s="416"/>
      <c r="Y125" s="416"/>
      <c r="Z125" s="416"/>
      <c r="AA125" s="416"/>
      <c r="AB125" s="416"/>
      <c r="AC125" s="417"/>
      <c r="AG125" s="418" t="s">
        <v>358</v>
      </c>
      <c r="AH125" s="418"/>
      <c r="AI125" s="418"/>
      <c r="AJ125" s="418"/>
      <c r="AK125" s="418"/>
      <c r="AL125" s="418"/>
      <c r="AM125" s="418"/>
      <c r="AN125" s="418"/>
    </row>
    <row r="126" s="39" customFormat="true" ht="5.25" hidden="false" customHeight="true" outlineLevel="0" collapsed="false">
      <c r="B126" s="419"/>
      <c r="C126" s="558"/>
      <c r="D126" s="558"/>
      <c r="E126" s="558"/>
      <c r="F126" s="420"/>
      <c r="AC126" s="421"/>
    </row>
    <row r="127" s="39" customFormat="true" ht="17.25" hidden="false" customHeight="true" outlineLevel="0" collapsed="false">
      <c r="B127" s="419"/>
      <c r="C127" s="502" t="s">
        <v>271</v>
      </c>
      <c r="D127" s="422"/>
      <c r="E127" s="423" t="s">
        <v>272</v>
      </c>
      <c r="F127" s="424" t="s">
        <v>273</v>
      </c>
      <c r="G127" s="425" t="s">
        <v>274</v>
      </c>
      <c r="H127" s="425"/>
      <c r="I127" s="425"/>
      <c r="J127" s="425"/>
      <c r="K127" s="425"/>
      <c r="L127" s="425"/>
      <c r="M127" s="425"/>
      <c r="N127" s="425"/>
      <c r="O127" s="425"/>
      <c r="P127" s="425"/>
      <c r="Q127" s="425"/>
      <c r="R127" s="425" t="s">
        <v>275</v>
      </c>
      <c r="S127" s="425"/>
      <c r="T127" s="425"/>
      <c r="U127" s="425"/>
      <c r="V127" s="425"/>
      <c r="W127" s="425"/>
      <c r="X127" s="425"/>
      <c r="Y127" s="425"/>
      <c r="Z127" s="425"/>
      <c r="AA127" s="425"/>
      <c r="AB127" s="425"/>
      <c r="AC127" s="426" t="s">
        <v>276</v>
      </c>
      <c r="AD127" s="427" t="s">
        <v>277</v>
      </c>
      <c r="AE127" s="427"/>
      <c r="AF127" s="427"/>
      <c r="AG127" s="427"/>
      <c r="AH127" s="427"/>
      <c r="AI127" s="427"/>
      <c r="AJ127" s="427"/>
      <c r="AK127" s="427"/>
      <c r="AL127" s="427"/>
      <c r="AM127" s="427"/>
      <c r="AN127" s="427"/>
    </row>
    <row r="128" s="39" customFormat="true" ht="17.25" hidden="false" customHeight="true" outlineLevel="0" collapsed="false">
      <c r="B128" s="419"/>
      <c r="C128" s="429" t="s">
        <v>279</v>
      </c>
      <c r="D128" s="430" t="s">
        <v>280</v>
      </c>
      <c r="E128" s="423"/>
      <c r="F128" s="424"/>
      <c r="G128" s="429" t="s">
        <v>281</v>
      </c>
      <c r="H128" s="429" t="s">
        <v>282</v>
      </c>
      <c r="I128" s="431" t="s">
        <v>283</v>
      </c>
      <c r="J128" s="432" t="s">
        <v>284</v>
      </c>
      <c r="K128" s="433" t="s">
        <v>285</v>
      </c>
      <c r="L128" s="431" t="s">
        <v>282</v>
      </c>
      <c r="M128" s="432" t="s">
        <v>283</v>
      </c>
      <c r="N128" s="433" t="s">
        <v>284</v>
      </c>
      <c r="O128" s="431" t="s">
        <v>286</v>
      </c>
      <c r="P128" s="434" t="s">
        <v>287</v>
      </c>
      <c r="Q128" s="435" t="s">
        <v>288</v>
      </c>
      <c r="R128" s="436" t="s">
        <v>281</v>
      </c>
      <c r="S128" s="429" t="s">
        <v>282</v>
      </c>
      <c r="T128" s="431" t="s">
        <v>283</v>
      </c>
      <c r="U128" s="432" t="s">
        <v>284</v>
      </c>
      <c r="V128" s="433" t="s">
        <v>285</v>
      </c>
      <c r="W128" s="431" t="s">
        <v>282</v>
      </c>
      <c r="X128" s="432" t="s">
        <v>283</v>
      </c>
      <c r="Y128" s="433" t="s">
        <v>284</v>
      </c>
      <c r="Z128" s="431" t="s">
        <v>286</v>
      </c>
      <c r="AA128" s="434" t="s">
        <v>287</v>
      </c>
      <c r="AB128" s="431" t="s">
        <v>288</v>
      </c>
      <c r="AC128" s="426"/>
      <c r="AD128" s="429" t="s">
        <v>281</v>
      </c>
      <c r="AE128" s="429" t="s">
        <v>282</v>
      </c>
      <c r="AF128" s="431" t="s">
        <v>283</v>
      </c>
      <c r="AG128" s="432" t="s">
        <v>284</v>
      </c>
      <c r="AH128" s="433" t="s">
        <v>285</v>
      </c>
      <c r="AI128" s="431" t="s">
        <v>282</v>
      </c>
      <c r="AJ128" s="432" t="s">
        <v>283</v>
      </c>
      <c r="AK128" s="433" t="s">
        <v>284</v>
      </c>
      <c r="AL128" s="431" t="s">
        <v>286</v>
      </c>
      <c r="AM128" s="434" t="s">
        <v>287</v>
      </c>
      <c r="AN128" s="431" t="s">
        <v>288</v>
      </c>
    </row>
    <row r="129" s="36" customFormat="true" ht="24" hidden="false" customHeight="true" outlineLevel="0" collapsed="false">
      <c r="B129" s="439"/>
      <c r="C129" s="536" t="n">
        <v>12</v>
      </c>
      <c r="D129" s="537" t="n">
        <v>23</v>
      </c>
      <c r="E129" s="538" t="n">
        <v>69</v>
      </c>
      <c r="F129" s="539" t="s">
        <v>359</v>
      </c>
      <c r="G129" s="540" t="n">
        <f aca="false">'分录（数据链接）'!J131</f>
        <v>3306</v>
      </c>
      <c r="H129" s="540"/>
      <c r="I129" s="540"/>
      <c r="J129" s="540"/>
      <c r="K129" s="540"/>
      <c r="L129" s="540"/>
      <c r="M129" s="540"/>
      <c r="N129" s="540"/>
      <c r="O129" s="540"/>
      <c r="P129" s="540"/>
      <c r="Q129" s="540"/>
      <c r="R129" s="540"/>
      <c r="S129" s="540"/>
      <c r="T129" s="540"/>
      <c r="U129" s="540"/>
      <c r="V129" s="540"/>
      <c r="W129" s="540"/>
      <c r="X129" s="540"/>
      <c r="Y129" s="540"/>
      <c r="Z129" s="540"/>
      <c r="AA129" s="540"/>
      <c r="AB129" s="540"/>
      <c r="AC129" s="455" t="s">
        <v>290</v>
      </c>
      <c r="AD129" s="541" t="n">
        <f aca="false">G129</f>
        <v>3306</v>
      </c>
      <c r="AE129" s="541"/>
      <c r="AF129" s="541"/>
      <c r="AG129" s="541"/>
      <c r="AH129" s="541"/>
      <c r="AI129" s="541"/>
      <c r="AJ129" s="541"/>
      <c r="AK129" s="541"/>
      <c r="AL129" s="541"/>
      <c r="AM129" s="541"/>
      <c r="AN129" s="541"/>
    </row>
    <row r="130" s="412" customFormat="true" ht="24" hidden="false" customHeight="true" outlineLevel="0" collapsed="false">
      <c r="B130" s="413"/>
      <c r="C130" s="449"/>
      <c r="D130" s="450" t="n">
        <v>26</v>
      </c>
      <c r="E130" s="451" t="n">
        <v>86</v>
      </c>
      <c r="F130" s="452" t="s">
        <v>360</v>
      </c>
      <c r="G130" s="453"/>
      <c r="H130" s="453"/>
      <c r="I130" s="453"/>
      <c r="J130" s="453"/>
      <c r="K130" s="453"/>
      <c r="L130" s="453"/>
      <c r="M130" s="453"/>
      <c r="N130" s="453"/>
      <c r="O130" s="453"/>
      <c r="P130" s="453"/>
      <c r="Q130" s="453"/>
      <c r="R130" s="453" t="n">
        <f aca="false">'分录（数据链接）'!J169+'分录（数据链接）'!J170</f>
        <v>3306</v>
      </c>
      <c r="S130" s="453"/>
      <c r="T130" s="453"/>
      <c r="U130" s="453"/>
      <c r="V130" s="453"/>
      <c r="W130" s="453"/>
      <c r="X130" s="453"/>
      <c r="Y130" s="453"/>
      <c r="Z130" s="453"/>
      <c r="AA130" s="453"/>
      <c r="AB130" s="453"/>
      <c r="AC130" s="455" t="s">
        <v>311</v>
      </c>
      <c r="AD130" s="504" t="n">
        <f aca="false">AD129+G130-R130</f>
        <v>0</v>
      </c>
      <c r="AE130" s="504"/>
      <c r="AF130" s="504"/>
      <c r="AG130" s="504"/>
      <c r="AH130" s="504"/>
      <c r="AI130" s="504"/>
      <c r="AJ130" s="504"/>
      <c r="AK130" s="504"/>
      <c r="AL130" s="504"/>
      <c r="AM130" s="504"/>
      <c r="AN130" s="504"/>
      <c r="AP130" s="535" t="s">
        <v>330</v>
      </c>
    </row>
    <row r="131" s="412" customFormat="true" ht="24" hidden="false" customHeight="true" outlineLevel="0" collapsed="false">
      <c r="B131" s="413"/>
      <c r="C131" s="543"/>
      <c r="D131" s="544"/>
      <c r="E131" s="545"/>
      <c r="F131" s="546"/>
      <c r="G131" s="547" t="n">
        <f aca="false">SUM(G128:G130)</f>
        <v>3306</v>
      </c>
      <c r="H131" s="547"/>
      <c r="I131" s="547"/>
      <c r="J131" s="547"/>
      <c r="K131" s="547"/>
      <c r="L131" s="547"/>
      <c r="M131" s="547"/>
      <c r="N131" s="547"/>
      <c r="O131" s="547"/>
      <c r="P131" s="547"/>
      <c r="Q131" s="547"/>
      <c r="R131" s="547" t="n">
        <f aca="false">SUM(R128:R130)</f>
        <v>3306</v>
      </c>
      <c r="S131" s="547"/>
      <c r="T131" s="547"/>
      <c r="U131" s="547"/>
      <c r="V131" s="547"/>
      <c r="W131" s="547"/>
      <c r="X131" s="547"/>
      <c r="Y131" s="547"/>
      <c r="Z131" s="547"/>
      <c r="AA131" s="547"/>
      <c r="AB131" s="547"/>
      <c r="AC131" s="548"/>
      <c r="AD131" s="549"/>
      <c r="AE131" s="549"/>
      <c r="AF131" s="549"/>
      <c r="AG131" s="549"/>
      <c r="AH131" s="549"/>
      <c r="AI131" s="549"/>
      <c r="AJ131" s="549"/>
      <c r="AK131" s="549"/>
      <c r="AL131" s="549"/>
      <c r="AM131" s="549"/>
      <c r="AN131" s="549"/>
    </row>
    <row r="132" s="412" customFormat="true" ht="24" hidden="false" customHeight="true" outlineLevel="0" collapsed="false">
      <c r="B132" s="413"/>
      <c r="C132" s="527"/>
      <c r="D132" s="528"/>
      <c r="E132" s="529"/>
      <c r="F132" s="452"/>
      <c r="G132" s="453"/>
      <c r="H132" s="453"/>
      <c r="I132" s="453"/>
      <c r="J132" s="453"/>
      <c r="K132" s="453"/>
      <c r="L132" s="453"/>
      <c r="M132" s="453"/>
      <c r="N132" s="453"/>
      <c r="O132" s="453"/>
      <c r="P132" s="453"/>
      <c r="Q132" s="453"/>
      <c r="R132" s="453"/>
      <c r="S132" s="453"/>
      <c r="T132" s="453"/>
      <c r="U132" s="453"/>
      <c r="V132" s="453"/>
      <c r="W132" s="453"/>
      <c r="X132" s="453"/>
      <c r="Y132" s="453"/>
      <c r="Z132" s="453"/>
      <c r="AA132" s="453"/>
      <c r="AB132" s="453"/>
      <c r="AC132" s="469"/>
      <c r="AD132" s="456"/>
      <c r="AE132" s="456"/>
      <c r="AF132" s="456"/>
      <c r="AG132" s="456"/>
      <c r="AH132" s="456"/>
      <c r="AI132" s="456"/>
      <c r="AJ132" s="456"/>
      <c r="AK132" s="456"/>
      <c r="AL132" s="456"/>
      <c r="AM132" s="456"/>
      <c r="AN132" s="456"/>
    </row>
    <row r="133" s="412" customFormat="true" ht="24" hidden="false" customHeight="true" outlineLevel="0" collapsed="false">
      <c r="B133" s="413"/>
      <c r="C133" s="493"/>
      <c r="D133" s="494"/>
      <c r="E133" s="495"/>
      <c r="F133" s="496"/>
      <c r="G133" s="497"/>
      <c r="H133" s="497"/>
      <c r="I133" s="497"/>
      <c r="J133" s="497"/>
      <c r="K133" s="497"/>
      <c r="L133" s="497"/>
      <c r="M133" s="497"/>
      <c r="N133" s="497"/>
      <c r="O133" s="497"/>
      <c r="P133" s="497"/>
      <c r="Q133" s="497"/>
      <c r="R133" s="497"/>
      <c r="S133" s="497"/>
      <c r="T133" s="497"/>
      <c r="U133" s="497"/>
      <c r="V133" s="497"/>
      <c r="W133" s="497"/>
      <c r="X133" s="497"/>
      <c r="Y133" s="497"/>
      <c r="Z133" s="497"/>
      <c r="AA133" s="497"/>
      <c r="AB133" s="497"/>
      <c r="AC133" s="498"/>
      <c r="AD133" s="499"/>
      <c r="AE133" s="499"/>
      <c r="AF133" s="499"/>
      <c r="AG133" s="499"/>
      <c r="AH133" s="499"/>
      <c r="AI133" s="499"/>
      <c r="AJ133" s="499"/>
      <c r="AK133" s="499"/>
      <c r="AL133" s="499"/>
      <c r="AM133" s="499"/>
      <c r="AN133" s="499"/>
    </row>
    <row r="134" customFormat="false" ht="16.15" hidden="false" customHeight="false" outlineLevel="0" collapsed="false"/>
    <row r="135" s="412" customFormat="true" ht="47.25" hidden="false" customHeight="true" outlineLevel="0" collapsed="false">
      <c r="B135" s="413"/>
      <c r="C135" s="414" t="s">
        <v>267</v>
      </c>
      <c r="D135" s="414"/>
      <c r="E135" s="414"/>
      <c r="F135" s="415" t="s">
        <v>361</v>
      </c>
      <c r="G135" s="416" t="s">
        <v>340</v>
      </c>
      <c r="H135" s="416"/>
      <c r="I135" s="416"/>
      <c r="J135" s="416"/>
      <c r="K135" s="416"/>
      <c r="L135" s="416"/>
      <c r="M135" s="416"/>
      <c r="N135" s="416"/>
      <c r="O135" s="416"/>
      <c r="P135" s="416"/>
      <c r="Q135" s="416"/>
      <c r="R135" s="416"/>
      <c r="S135" s="416"/>
      <c r="T135" s="416"/>
      <c r="U135" s="416"/>
      <c r="V135" s="416"/>
      <c r="W135" s="416"/>
      <c r="X135" s="416"/>
      <c r="Y135" s="416"/>
      <c r="Z135" s="416"/>
      <c r="AA135" s="416"/>
      <c r="AB135" s="416"/>
      <c r="AC135" s="417"/>
      <c r="AG135" s="418" t="s">
        <v>362</v>
      </c>
      <c r="AH135" s="418"/>
      <c r="AI135" s="418"/>
      <c r="AJ135" s="418"/>
      <c r="AK135" s="418"/>
      <c r="AL135" s="418"/>
      <c r="AM135" s="418"/>
      <c r="AN135" s="418"/>
    </row>
    <row r="136" s="39" customFormat="true" ht="5.25" hidden="false" customHeight="true" outlineLevel="0" collapsed="false">
      <c r="B136" s="419"/>
      <c r="F136" s="420"/>
      <c r="AC136" s="421"/>
    </row>
    <row r="137" s="39" customFormat="true" ht="17.25" hidden="false" customHeight="true" outlineLevel="0" collapsed="false">
      <c r="B137" s="419"/>
      <c r="C137" s="502" t="s">
        <v>271</v>
      </c>
      <c r="D137" s="422"/>
      <c r="E137" s="423" t="s">
        <v>272</v>
      </c>
      <c r="F137" s="424" t="s">
        <v>273</v>
      </c>
      <c r="G137" s="425" t="s">
        <v>274</v>
      </c>
      <c r="H137" s="425"/>
      <c r="I137" s="425"/>
      <c r="J137" s="425"/>
      <c r="K137" s="425"/>
      <c r="L137" s="425"/>
      <c r="M137" s="425"/>
      <c r="N137" s="425"/>
      <c r="O137" s="425"/>
      <c r="P137" s="425"/>
      <c r="Q137" s="425"/>
      <c r="R137" s="425" t="s">
        <v>275</v>
      </c>
      <c r="S137" s="425"/>
      <c r="T137" s="425"/>
      <c r="U137" s="425"/>
      <c r="V137" s="425"/>
      <c r="W137" s="425"/>
      <c r="X137" s="425"/>
      <c r="Y137" s="425"/>
      <c r="Z137" s="425"/>
      <c r="AA137" s="425"/>
      <c r="AB137" s="425"/>
      <c r="AC137" s="426" t="s">
        <v>276</v>
      </c>
      <c r="AD137" s="427" t="s">
        <v>277</v>
      </c>
      <c r="AE137" s="427"/>
      <c r="AF137" s="427"/>
      <c r="AG137" s="427"/>
      <c r="AH137" s="427"/>
      <c r="AI137" s="427"/>
      <c r="AJ137" s="427"/>
      <c r="AK137" s="427"/>
      <c r="AL137" s="427"/>
      <c r="AM137" s="427"/>
      <c r="AN137" s="427"/>
    </row>
    <row r="138" s="39" customFormat="true" ht="17.25" hidden="false" customHeight="true" outlineLevel="0" collapsed="false">
      <c r="B138" s="419"/>
      <c r="C138" s="429" t="s">
        <v>279</v>
      </c>
      <c r="D138" s="430" t="s">
        <v>280</v>
      </c>
      <c r="E138" s="423"/>
      <c r="F138" s="424"/>
      <c r="G138" s="429" t="s">
        <v>281</v>
      </c>
      <c r="H138" s="429" t="s">
        <v>282</v>
      </c>
      <c r="I138" s="431" t="s">
        <v>283</v>
      </c>
      <c r="J138" s="432" t="s">
        <v>284</v>
      </c>
      <c r="K138" s="433" t="s">
        <v>285</v>
      </c>
      <c r="L138" s="431" t="s">
        <v>282</v>
      </c>
      <c r="M138" s="432" t="s">
        <v>283</v>
      </c>
      <c r="N138" s="433" t="s">
        <v>284</v>
      </c>
      <c r="O138" s="431" t="s">
        <v>286</v>
      </c>
      <c r="P138" s="434" t="s">
        <v>287</v>
      </c>
      <c r="Q138" s="435" t="s">
        <v>288</v>
      </c>
      <c r="R138" s="436" t="s">
        <v>281</v>
      </c>
      <c r="S138" s="429" t="s">
        <v>282</v>
      </c>
      <c r="T138" s="431" t="s">
        <v>283</v>
      </c>
      <c r="U138" s="432" t="s">
        <v>284</v>
      </c>
      <c r="V138" s="433" t="s">
        <v>285</v>
      </c>
      <c r="W138" s="431" t="s">
        <v>282</v>
      </c>
      <c r="X138" s="432" t="s">
        <v>283</v>
      </c>
      <c r="Y138" s="433" t="s">
        <v>284</v>
      </c>
      <c r="Z138" s="431" t="s">
        <v>286</v>
      </c>
      <c r="AA138" s="434" t="s">
        <v>287</v>
      </c>
      <c r="AB138" s="431" t="s">
        <v>288</v>
      </c>
      <c r="AC138" s="426"/>
      <c r="AD138" s="429" t="s">
        <v>281</v>
      </c>
      <c r="AE138" s="429" t="s">
        <v>282</v>
      </c>
      <c r="AF138" s="431" t="s">
        <v>283</v>
      </c>
      <c r="AG138" s="432" t="s">
        <v>284</v>
      </c>
      <c r="AH138" s="433" t="s">
        <v>285</v>
      </c>
      <c r="AI138" s="431" t="s">
        <v>282</v>
      </c>
      <c r="AJ138" s="432" t="s">
        <v>283</v>
      </c>
      <c r="AK138" s="433" t="s">
        <v>284</v>
      </c>
      <c r="AL138" s="431" t="s">
        <v>286</v>
      </c>
      <c r="AM138" s="434" t="s">
        <v>287</v>
      </c>
      <c r="AN138" s="431" t="s">
        <v>288</v>
      </c>
    </row>
    <row r="139" s="36" customFormat="true" ht="24" hidden="false" customHeight="true" outlineLevel="0" collapsed="false">
      <c r="B139" s="439"/>
      <c r="C139" s="559" t="n">
        <v>12</v>
      </c>
      <c r="D139" s="560" t="n">
        <v>30</v>
      </c>
      <c r="E139" s="561" t="n">
        <v>120</v>
      </c>
      <c r="F139" s="562" t="s">
        <v>361</v>
      </c>
      <c r="G139" s="563" t="n">
        <f aca="false">'分录（数据链接）'!J269</f>
        <v>225</v>
      </c>
      <c r="H139" s="563"/>
      <c r="I139" s="563"/>
      <c r="J139" s="563"/>
      <c r="K139" s="563"/>
      <c r="L139" s="563"/>
      <c r="M139" s="563"/>
      <c r="N139" s="563"/>
      <c r="O139" s="563"/>
      <c r="P139" s="563"/>
      <c r="Q139" s="563"/>
      <c r="R139" s="563"/>
      <c r="S139" s="563"/>
      <c r="T139" s="563"/>
      <c r="U139" s="563"/>
      <c r="V139" s="563"/>
      <c r="W139" s="563"/>
      <c r="X139" s="563"/>
      <c r="Y139" s="563"/>
      <c r="Z139" s="563"/>
      <c r="AA139" s="563"/>
      <c r="AB139" s="563"/>
      <c r="AC139" s="564" t="s">
        <v>290</v>
      </c>
      <c r="AD139" s="565" t="n">
        <f aca="false">G139</f>
        <v>225</v>
      </c>
      <c r="AE139" s="565"/>
      <c r="AF139" s="565"/>
      <c r="AG139" s="565"/>
      <c r="AH139" s="565"/>
      <c r="AI139" s="565"/>
      <c r="AJ139" s="565"/>
      <c r="AK139" s="565"/>
      <c r="AL139" s="565"/>
      <c r="AM139" s="565"/>
      <c r="AN139" s="565"/>
      <c r="AP139" s="535" t="s">
        <v>330</v>
      </c>
    </row>
    <row r="140" s="412" customFormat="true" ht="24" hidden="false" customHeight="true" outlineLevel="0" collapsed="false">
      <c r="B140" s="413"/>
      <c r="C140" s="566"/>
      <c r="D140" s="567"/>
      <c r="E140" s="568"/>
      <c r="F140" s="569"/>
      <c r="G140" s="570"/>
      <c r="H140" s="570"/>
      <c r="I140" s="570"/>
      <c r="J140" s="570"/>
      <c r="K140" s="570"/>
      <c r="L140" s="570"/>
      <c r="M140" s="570"/>
      <c r="N140" s="570"/>
      <c r="O140" s="570"/>
      <c r="P140" s="570"/>
      <c r="Q140" s="570"/>
      <c r="R140" s="570"/>
      <c r="S140" s="570"/>
      <c r="T140" s="570"/>
      <c r="U140" s="570"/>
      <c r="V140" s="570"/>
      <c r="W140" s="570"/>
      <c r="X140" s="570"/>
      <c r="Y140" s="570"/>
      <c r="Z140" s="570"/>
      <c r="AA140" s="570"/>
      <c r="AB140" s="570"/>
      <c r="AC140" s="571"/>
      <c r="AD140" s="572"/>
      <c r="AE140" s="572"/>
      <c r="AF140" s="572"/>
      <c r="AG140" s="572"/>
      <c r="AH140" s="572"/>
      <c r="AI140" s="572"/>
      <c r="AJ140" s="572"/>
      <c r="AK140" s="572"/>
      <c r="AL140" s="572"/>
      <c r="AM140" s="572"/>
      <c r="AN140" s="572"/>
    </row>
    <row r="141" s="36" customFormat="true" ht="24" hidden="false" customHeight="true" outlineLevel="0" collapsed="false">
      <c r="B141" s="439"/>
      <c r="C141" s="573"/>
      <c r="D141" s="574"/>
      <c r="E141" s="575"/>
      <c r="F141" s="452"/>
      <c r="G141" s="453"/>
      <c r="H141" s="453"/>
      <c r="I141" s="453"/>
      <c r="J141" s="453"/>
      <c r="K141" s="453"/>
      <c r="L141" s="453"/>
      <c r="M141" s="453"/>
      <c r="N141" s="453"/>
      <c r="O141" s="453"/>
      <c r="P141" s="453"/>
      <c r="Q141" s="453"/>
      <c r="R141" s="453"/>
      <c r="S141" s="453"/>
      <c r="T141" s="453"/>
      <c r="U141" s="453"/>
      <c r="V141" s="453"/>
      <c r="W141" s="453"/>
      <c r="X141" s="453"/>
      <c r="Y141" s="453"/>
      <c r="Z141" s="453"/>
      <c r="AA141" s="453"/>
      <c r="AB141" s="453"/>
      <c r="AC141" s="469"/>
      <c r="AD141" s="456"/>
      <c r="AE141" s="456"/>
      <c r="AF141" s="456"/>
      <c r="AG141" s="456"/>
      <c r="AH141" s="456"/>
      <c r="AI141" s="456"/>
      <c r="AJ141" s="456"/>
      <c r="AK141" s="456"/>
      <c r="AL141" s="456"/>
      <c r="AM141" s="456"/>
      <c r="AN141" s="456"/>
    </row>
    <row r="142" s="412" customFormat="true" ht="24" hidden="false" customHeight="true" outlineLevel="0" collapsed="false">
      <c r="B142" s="413"/>
      <c r="C142" s="527"/>
      <c r="D142" s="528"/>
      <c r="E142" s="529"/>
      <c r="F142" s="452"/>
      <c r="G142" s="453"/>
      <c r="H142" s="453"/>
      <c r="I142" s="453"/>
      <c r="J142" s="453"/>
      <c r="K142" s="453"/>
      <c r="L142" s="453"/>
      <c r="M142" s="453"/>
      <c r="N142" s="453"/>
      <c r="O142" s="453"/>
      <c r="P142" s="453"/>
      <c r="Q142" s="453"/>
      <c r="R142" s="453"/>
      <c r="S142" s="453"/>
      <c r="T142" s="453"/>
      <c r="U142" s="453"/>
      <c r="V142" s="453"/>
      <c r="W142" s="453"/>
      <c r="X142" s="453"/>
      <c r="Y142" s="453"/>
      <c r="Z142" s="453"/>
      <c r="AA142" s="453"/>
      <c r="AB142" s="453"/>
      <c r="AC142" s="469"/>
      <c r="AD142" s="456"/>
      <c r="AE142" s="456"/>
      <c r="AF142" s="456"/>
      <c r="AG142" s="456"/>
      <c r="AH142" s="456"/>
      <c r="AI142" s="456"/>
      <c r="AJ142" s="456"/>
      <c r="AK142" s="456"/>
      <c r="AL142" s="456"/>
      <c r="AM142" s="456"/>
      <c r="AN142" s="456"/>
    </row>
    <row r="143" s="412" customFormat="true" ht="24" hidden="false" customHeight="true" outlineLevel="0" collapsed="false">
      <c r="B143" s="413"/>
      <c r="C143" s="493"/>
      <c r="D143" s="494"/>
      <c r="E143" s="495"/>
      <c r="F143" s="496"/>
      <c r="G143" s="497"/>
      <c r="H143" s="497"/>
      <c r="I143" s="497"/>
      <c r="J143" s="497"/>
      <c r="K143" s="497"/>
      <c r="L143" s="497"/>
      <c r="M143" s="497"/>
      <c r="N143" s="497"/>
      <c r="O143" s="497"/>
      <c r="P143" s="497"/>
      <c r="Q143" s="497"/>
      <c r="R143" s="497"/>
      <c r="S143" s="497"/>
      <c r="T143" s="497"/>
      <c r="U143" s="497"/>
      <c r="V143" s="497"/>
      <c r="W143" s="497"/>
      <c r="X143" s="497"/>
      <c r="Y143" s="497"/>
      <c r="Z143" s="497"/>
      <c r="AA143" s="497"/>
      <c r="AB143" s="497"/>
      <c r="AC143" s="498"/>
      <c r="AD143" s="499"/>
      <c r="AE143" s="499"/>
      <c r="AF143" s="499"/>
      <c r="AG143" s="499"/>
      <c r="AH143" s="499"/>
      <c r="AI143" s="499"/>
      <c r="AJ143" s="499"/>
      <c r="AK143" s="499"/>
      <c r="AL143" s="499"/>
      <c r="AM143" s="499"/>
      <c r="AN143" s="499"/>
    </row>
    <row r="144" customFormat="false" ht="16.15" hidden="false" customHeight="false" outlineLevel="0" collapsed="false"/>
    <row r="145" s="412" customFormat="true" ht="47.25" hidden="false" customHeight="true" outlineLevel="0" collapsed="false">
      <c r="B145" s="413"/>
      <c r="C145" s="414" t="s">
        <v>267</v>
      </c>
      <c r="D145" s="414"/>
      <c r="E145" s="414"/>
      <c r="F145" s="415" t="s">
        <v>363</v>
      </c>
      <c r="G145" s="416" t="s">
        <v>364</v>
      </c>
      <c r="H145" s="416"/>
      <c r="I145" s="416"/>
      <c r="J145" s="416"/>
      <c r="K145" s="416"/>
      <c r="L145" s="416"/>
      <c r="M145" s="416"/>
      <c r="N145" s="416"/>
      <c r="O145" s="416"/>
      <c r="P145" s="416"/>
      <c r="Q145" s="416"/>
      <c r="R145" s="416"/>
      <c r="S145" s="416"/>
      <c r="T145" s="416"/>
      <c r="U145" s="416"/>
      <c r="V145" s="416"/>
      <c r="W145" s="416"/>
      <c r="X145" s="416"/>
      <c r="Y145" s="416"/>
      <c r="Z145" s="416"/>
      <c r="AA145" s="416"/>
      <c r="AB145" s="416"/>
      <c r="AC145" s="417"/>
      <c r="AG145" s="418" t="s">
        <v>365</v>
      </c>
      <c r="AH145" s="418"/>
      <c r="AI145" s="418"/>
      <c r="AJ145" s="418"/>
      <c r="AK145" s="418"/>
      <c r="AL145" s="418"/>
      <c r="AM145" s="418"/>
      <c r="AN145" s="418"/>
    </row>
    <row r="146" s="39" customFormat="true" ht="5.25" hidden="false" customHeight="true" outlineLevel="0" collapsed="false">
      <c r="B146" s="419"/>
      <c r="F146" s="420"/>
      <c r="AC146" s="421"/>
    </row>
    <row r="147" s="39" customFormat="true" ht="17.25" hidden="false" customHeight="true" outlineLevel="0" collapsed="false">
      <c r="B147" s="419"/>
      <c r="C147" s="502" t="s">
        <v>271</v>
      </c>
      <c r="D147" s="422"/>
      <c r="E147" s="423" t="s">
        <v>272</v>
      </c>
      <c r="F147" s="424" t="s">
        <v>273</v>
      </c>
      <c r="G147" s="425" t="s">
        <v>274</v>
      </c>
      <c r="H147" s="425"/>
      <c r="I147" s="425"/>
      <c r="J147" s="425"/>
      <c r="K147" s="425"/>
      <c r="L147" s="425"/>
      <c r="M147" s="425"/>
      <c r="N147" s="425"/>
      <c r="O147" s="425"/>
      <c r="P147" s="425"/>
      <c r="Q147" s="425"/>
      <c r="R147" s="425" t="s">
        <v>275</v>
      </c>
      <c r="S147" s="425"/>
      <c r="T147" s="425"/>
      <c r="U147" s="425"/>
      <c r="V147" s="425"/>
      <c r="W147" s="425"/>
      <c r="X147" s="425"/>
      <c r="Y147" s="425"/>
      <c r="Z147" s="425"/>
      <c r="AA147" s="425"/>
      <c r="AB147" s="425"/>
      <c r="AC147" s="426" t="s">
        <v>276</v>
      </c>
      <c r="AD147" s="427" t="s">
        <v>277</v>
      </c>
      <c r="AE147" s="427"/>
      <c r="AF147" s="427"/>
      <c r="AG147" s="427"/>
      <c r="AH147" s="427"/>
      <c r="AI147" s="427"/>
      <c r="AJ147" s="427"/>
      <c r="AK147" s="427"/>
      <c r="AL147" s="427"/>
      <c r="AM147" s="427"/>
      <c r="AN147" s="427"/>
      <c r="AP147" s="576"/>
      <c r="AQ147" s="576"/>
      <c r="AR147" s="576"/>
      <c r="AS147" s="576"/>
      <c r="AT147" s="576"/>
      <c r="AU147" s="576"/>
      <c r="AV147" s="576"/>
      <c r="AW147" s="576"/>
      <c r="AX147" s="576"/>
      <c r="AY147" s="576"/>
      <c r="AZ147" s="576"/>
      <c r="BA147" s="576"/>
    </row>
    <row r="148" s="39" customFormat="true" ht="17.25" hidden="false" customHeight="true" outlineLevel="0" collapsed="false">
      <c r="B148" s="419"/>
      <c r="C148" s="429" t="s">
        <v>279</v>
      </c>
      <c r="D148" s="430" t="s">
        <v>280</v>
      </c>
      <c r="E148" s="423"/>
      <c r="F148" s="424"/>
      <c r="G148" s="429" t="s">
        <v>281</v>
      </c>
      <c r="H148" s="429" t="s">
        <v>282</v>
      </c>
      <c r="I148" s="431" t="s">
        <v>283</v>
      </c>
      <c r="J148" s="432" t="s">
        <v>284</v>
      </c>
      <c r="K148" s="433" t="s">
        <v>285</v>
      </c>
      <c r="L148" s="431" t="s">
        <v>282</v>
      </c>
      <c r="M148" s="432" t="s">
        <v>283</v>
      </c>
      <c r="N148" s="433" t="s">
        <v>284</v>
      </c>
      <c r="O148" s="431" t="s">
        <v>286</v>
      </c>
      <c r="P148" s="434" t="s">
        <v>287</v>
      </c>
      <c r="Q148" s="435" t="s">
        <v>288</v>
      </c>
      <c r="R148" s="436" t="s">
        <v>281</v>
      </c>
      <c r="S148" s="429" t="s">
        <v>282</v>
      </c>
      <c r="T148" s="431" t="s">
        <v>283</v>
      </c>
      <c r="U148" s="432" t="s">
        <v>284</v>
      </c>
      <c r="V148" s="433" t="s">
        <v>285</v>
      </c>
      <c r="W148" s="431" t="s">
        <v>282</v>
      </c>
      <c r="X148" s="432" t="s">
        <v>283</v>
      </c>
      <c r="Y148" s="433" t="s">
        <v>284</v>
      </c>
      <c r="Z148" s="431" t="s">
        <v>286</v>
      </c>
      <c r="AA148" s="434" t="s">
        <v>287</v>
      </c>
      <c r="AB148" s="431" t="s">
        <v>288</v>
      </c>
      <c r="AC148" s="426"/>
      <c r="AD148" s="429" t="s">
        <v>281</v>
      </c>
      <c r="AE148" s="429" t="s">
        <v>282</v>
      </c>
      <c r="AF148" s="431" t="s">
        <v>283</v>
      </c>
      <c r="AG148" s="432" t="s">
        <v>284</v>
      </c>
      <c r="AH148" s="433" t="s">
        <v>285</v>
      </c>
      <c r="AI148" s="431" t="s">
        <v>282</v>
      </c>
      <c r="AJ148" s="432" t="s">
        <v>283</v>
      </c>
      <c r="AK148" s="433" t="s">
        <v>284</v>
      </c>
      <c r="AL148" s="431" t="s">
        <v>286</v>
      </c>
      <c r="AM148" s="434" t="s">
        <v>287</v>
      </c>
      <c r="AN148" s="431" t="s">
        <v>288</v>
      </c>
      <c r="AP148" s="576"/>
      <c r="BA148" s="576"/>
    </row>
    <row r="149" s="36" customFormat="true" ht="24" hidden="false" customHeight="true" outlineLevel="0" collapsed="false">
      <c r="B149" s="439"/>
      <c r="C149" s="440" t="n">
        <v>11</v>
      </c>
      <c r="D149" s="441" t="n">
        <v>30</v>
      </c>
      <c r="E149" s="442"/>
      <c r="F149" s="443"/>
      <c r="G149" s="444"/>
      <c r="H149" s="444"/>
      <c r="I149" s="444"/>
      <c r="J149" s="444"/>
      <c r="K149" s="444"/>
      <c r="L149" s="444"/>
      <c r="M149" s="444"/>
      <c r="N149" s="444"/>
      <c r="O149" s="444"/>
      <c r="P149" s="444"/>
      <c r="Q149" s="444"/>
      <c r="R149" s="444" t="n">
        <v>912</v>
      </c>
      <c r="S149" s="444"/>
      <c r="T149" s="444"/>
      <c r="U149" s="444"/>
      <c r="V149" s="444"/>
      <c r="W149" s="444"/>
      <c r="X149" s="444"/>
      <c r="Y149" s="444"/>
      <c r="Z149" s="444"/>
      <c r="AA149" s="444"/>
      <c r="AB149" s="444"/>
      <c r="AC149" s="445" t="s">
        <v>366</v>
      </c>
      <c r="AD149" s="446" t="n">
        <v>3055</v>
      </c>
      <c r="AE149" s="446"/>
      <c r="AF149" s="446"/>
      <c r="AG149" s="446"/>
      <c r="AH149" s="446"/>
      <c r="AI149" s="446"/>
      <c r="AJ149" s="446"/>
      <c r="AK149" s="446"/>
      <c r="AL149" s="446"/>
      <c r="AM149" s="446"/>
      <c r="AN149" s="446"/>
      <c r="AP149" s="576"/>
      <c r="BA149" s="576"/>
    </row>
    <row r="150" s="412" customFormat="true" ht="24" hidden="false" customHeight="true" outlineLevel="0" collapsed="false">
      <c r="B150" s="413"/>
      <c r="C150" s="449"/>
      <c r="D150" s="450" t="n">
        <v>30</v>
      </c>
      <c r="E150" s="451" t="n">
        <v>114</v>
      </c>
      <c r="F150" s="452" t="s">
        <v>367</v>
      </c>
      <c r="G150" s="453" t="n">
        <f aca="false">'分录（数据链接）'!J239</f>
        <v>72000</v>
      </c>
      <c r="H150" s="453"/>
      <c r="I150" s="453"/>
      <c r="J150" s="453"/>
      <c r="K150" s="453"/>
      <c r="L150" s="453"/>
      <c r="M150" s="453"/>
      <c r="N150" s="453"/>
      <c r="O150" s="453"/>
      <c r="P150" s="453"/>
      <c r="Q150" s="453"/>
      <c r="R150" s="453"/>
      <c r="S150" s="453"/>
      <c r="T150" s="453"/>
      <c r="U150" s="453"/>
      <c r="V150" s="453"/>
      <c r="W150" s="453"/>
      <c r="X150" s="453"/>
      <c r="Y150" s="453"/>
      <c r="Z150" s="453"/>
      <c r="AA150" s="453"/>
      <c r="AB150" s="453"/>
      <c r="AC150" s="455" t="s">
        <v>290</v>
      </c>
      <c r="AD150" s="504" t="n">
        <f aca="false">G150-R150-AD149</f>
        <v>68945</v>
      </c>
      <c r="AE150" s="504"/>
      <c r="AF150" s="504"/>
      <c r="AG150" s="504"/>
      <c r="AH150" s="504"/>
      <c r="AI150" s="504"/>
      <c r="AJ150" s="504"/>
      <c r="AK150" s="504"/>
      <c r="AL150" s="504"/>
      <c r="AM150" s="504"/>
      <c r="AN150" s="504"/>
      <c r="AP150" s="576"/>
      <c r="BA150" s="576"/>
    </row>
    <row r="151" s="36" customFormat="true" ht="24" hidden="false" customHeight="true" outlineLevel="0" collapsed="false">
      <c r="B151" s="439"/>
      <c r="C151" s="460"/>
      <c r="D151" s="467" t="n">
        <v>31</v>
      </c>
      <c r="E151" s="468" t="n">
        <v>133</v>
      </c>
      <c r="F151" s="452" t="s">
        <v>368</v>
      </c>
      <c r="G151" s="453"/>
      <c r="H151" s="453"/>
      <c r="I151" s="453"/>
      <c r="J151" s="453"/>
      <c r="K151" s="453"/>
      <c r="L151" s="453"/>
      <c r="M151" s="453"/>
      <c r="N151" s="453"/>
      <c r="O151" s="453"/>
      <c r="P151" s="453"/>
      <c r="Q151" s="453"/>
      <c r="R151" s="453" t="n">
        <f aca="false">'分录（数据链接）'!J345</f>
        <v>70223.999</v>
      </c>
      <c r="S151" s="453"/>
      <c r="T151" s="453"/>
      <c r="U151" s="453"/>
      <c r="V151" s="453"/>
      <c r="W151" s="453"/>
      <c r="X151" s="453"/>
      <c r="Y151" s="453"/>
      <c r="Z151" s="453"/>
      <c r="AA151" s="453"/>
      <c r="AB151" s="453"/>
      <c r="AC151" s="469" t="s">
        <v>366</v>
      </c>
      <c r="AD151" s="456" t="n">
        <f aca="false">R151-AD150</f>
        <v>1278.999</v>
      </c>
      <c r="AE151" s="456"/>
      <c r="AF151" s="456"/>
      <c r="AG151" s="456"/>
      <c r="AH151" s="456"/>
      <c r="AI151" s="456"/>
      <c r="AJ151" s="456"/>
      <c r="AK151" s="456"/>
      <c r="AL151" s="456"/>
      <c r="AM151" s="456"/>
      <c r="AN151" s="456"/>
      <c r="AP151" s="576"/>
      <c r="BA151" s="576"/>
    </row>
    <row r="152" s="412" customFormat="true" ht="24" hidden="false" customHeight="true" outlineLevel="0" collapsed="false">
      <c r="B152" s="413"/>
      <c r="C152" s="471"/>
      <c r="D152" s="472"/>
      <c r="E152" s="473"/>
      <c r="F152" s="474"/>
      <c r="G152" s="475" t="n">
        <f aca="false">SUM(G150:G151)</f>
        <v>72000</v>
      </c>
      <c r="H152" s="475"/>
      <c r="I152" s="475"/>
      <c r="J152" s="475"/>
      <c r="K152" s="475"/>
      <c r="L152" s="475"/>
      <c r="M152" s="475"/>
      <c r="N152" s="475"/>
      <c r="O152" s="475"/>
      <c r="P152" s="475"/>
      <c r="Q152" s="475"/>
      <c r="R152" s="475" t="n">
        <f aca="false">SUM(R150:R151)</f>
        <v>70223.999</v>
      </c>
      <c r="S152" s="475"/>
      <c r="T152" s="475"/>
      <c r="U152" s="475"/>
      <c r="V152" s="475"/>
      <c r="W152" s="475"/>
      <c r="X152" s="475"/>
      <c r="Y152" s="475"/>
      <c r="Z152" s="475"/>
      <c r="AA152" s="475"/>
      <c r="AB152" s="475"/>
      <c r="AC152" s="476"/>
      <c r="AD152" s="477"/>
      <c r="AE152" s="477"/>
      <c r="AF152" s="477"/>
      <c r="AG152" s="477"/>
      <c r="AH152" s="477"/>
      <c r="AI152" s="477"/>
      <c r="AJ152" s="477"/>
      <c r="AK152" s="477"/>
      <c r="AL152" s="477"/>
      <c r="AM152" s="477"/>
      <c r="AN152" s="477"/>
      <c r="AP152" s="576"/>
      <c r="BA152" s="576"/>
    </row>
    <row r="153" s="412" customFormat="true" ht="24" hidden="false" customHeight="true" outlineLevel="0" collapsed="false">
      <c r="B153" s="413"/>
      <c r="C153" s="479"/>
      <c r="D153" s="480"/>
      <c r="E153" s="481"/>
      <c r="F153" s="482"/>
      <c r="G153" s="483" t="n">
        <f aca="false">G152+G149</f>
        <v>72000</v>
      </c>
      <c r="H153" s="483"/>
      <c r="I153" s="483"/>
      <c r="J153" s="483"/>
      <c r="K153" s="483"/>
      <c r="L153" s="483"/>
      <c r="M153" s="483"/>
      <c r="N153" s="483"/>
      <c r="O153" s="483"/>
      <c r="P153" s="483"/>
      <c r="Q153" s="483"/>
      <c r="R153" s="483" t="n">
        <f aca="false">R152+R149</f>
        <v>71135.999</v>
      </c>
      <c r="S153" s="483"/>
      <c r="T153" s="483"/>
      <c r="U153" s="483"/>
      <c r="V153" s="483"/>
      <c r="W153" s="483"/>
      <c r="X153" s="483"/>
      <c r="Y153" s="483"/>
      <c r="Z153" s="483"/>
      <c r="AA153" s="483"/>
      <c r="AB153" s="483"/>
      <c r="AC153" s="484"/>
      <c r="AD153" s="485"/>
      <c r="AE153" s="485"/>
      <c r="AF153" s="485"/>
      <c r="AG153" s="485"/>
      <c r="AH153" s="485"/>
      <c r="AI153" s="485"/>
      <c r="AJ153" s="485"/>
      <c r="AK153" s="485"/>
      <c r="AL153" s="485"/>
      <c r="AM153" s="485"/>
      <c r="AN153" s="485"/>
      <c r="AP153" s="576"/>
      <c r="BA153" s="576"/>
    </row>
    <row r="154" s="412" customFormat="true" ht="24" hidden="false" customHeight="true" outlineLevel="0" collapsed="false">
      <c r="B154" s="413"/>
      <c r="C154" s="493"/>
      <c r="D154" s="494"/>
      <c r="E154" s="495"/>
      <c r="F154" s="496"/>
      <c r="G154" s="497"/>
      <c r="H154" s="497"/>
      <c r="I154" s="497"/>
      <c r="J154" s="497"/>
      <c r="K154" s="497"/>
      <c r="L154" s="497"/>
      <c r="M154" s="497"/>
      <c r="N154" s="497"/>
      <c r="O154" s="497"/>
      <c r="P154" s="497"/>
      <c r="Q154" s="497"/>
      <c r="R154" s="497"/>
      <c r="S154" s="497"/>
      <c r="T154" s="497"/>
      <c r="U154" s="497"/>
      <c r="V154" s="497"/>
      <c r="W154" s="497"/>
      <c r="X154" s="497"/>
      <c r="Y154" s="497"/>
      <c r="Z154" s="497"/>
      <c r="AA154" s="497"/>
      <c r="AB154" s="497"/>
      <c r="AC154" s="498"/>
      <c r="AD154" s="499"/>
      <c r="AE154" s="499"/>
      <c r="AF154" s="499"/>
      <c r="AG154" s="499"/>
      <c r="AH154" s="499"/>
      <c r="AI154" s="499"/>
      <c r="AJ154" s="499"/>
      <c r="AK154" s="499"/>
      <c r="AL154" s="499"/>
      <c r="AM154" s="499"/>
      <c r="AN154" s="499"/>
    </row>
    <row r="155" customFormat="false" ht="16.15" hidden="false" customHeight="false" outlineLevel="0" collapsed="false"/>
    <row r="157" s="412" customFormat="true" ht="47.25" hidden="false" customHeight="true" outlineLevel="0" collapsed="false">
      <c r="B157" s="413"/>
      <c r="C157" s="414" t="s">
        <v>267</v>
      </c>
      <c r="D157" s="414"/>
      <c r="E157" s="414"/>
      <c r="F157" s="415" t="s">
        <v>369</v>
      </c>
      <c r="G157" s="416" t="s">
        <v>364</v>
      </c>
      <c r="H157" s="416"/>
      <c r="I157" s="416"/>
      <c r="J157" s="416"/>
      <c r="K157" s="416"/>
      <c r="L157" s="416"/>
      <c r="M157" s="416"/>
      <c r="N157" s="416"/>
      <c r="O157" s="416"/>
      <c r="P157" s="416"/>
      <c r="Q157" s="416"/>
      <c r="R157" s="416"/>
      <c r="S157" s="416"/>
      <c r="T157" s="416"/>
      <c r="U157" s="416"/>
      <c r="V157" s="416"/>
      <c r="W157" s="416"/>
      <c r="X157" s="416"/>
      <c r="Y157" s="416"/>
      <c r="Z157" s="416"/>
      <c r="AA157" s="416"/>
      <c r="AB157" s="416"/>
      <c r="AC157" s="417"/>
      <c r="AG157" s="418" t="s">
        <v>370</v>
      </c>
      <c r="AH157" s="418"/>
      <c r="AI157" s="418"/>
      <c r="AJ157" s="418"/>
      <c r="AK157" s="418"/>
      <c r="AL157" s="418"/>
      <c r="AM157" s="418"/>
      <c r="AN157" s="418"/>
    </row>
    <row r="158" s="39" customFormat="true" ht="5.25" hidden="false" customHeight="true" outlineLevel="0" collapsed="false">
      <c r="B158" s="419"/>
      <c r="F158" s="420"/>
      <c r="AC158" s="421"/>
    </row>
    <row r="159" s="39" customFormat="true" ht="17.25" hidden="false" customHeight="true" outlineLevel="0" collapsed="false">
      <c r="B159" s="419"/>
      <c r="C159" s="502" t="s">
        <v>271</v>
      </c>
      <c r="D159" s="422"/>
      <c r="E159" s="423" t="s">
        <v>272</v>
      </c>
      <c r="F159" s="424" t="s">
        <v>273</v>
      </c>
      <c r="G159" s="425" t="s">
        <v>274</v>
      </c>
      <c r="H159" s="425"/>
      <c r="I159" s="425"/>
      <c r="J159" s="425"/>
      <c r="K159" s="425"/>
      <c r="L159" s="425"/>
      <c r="M159" s="425"/>
      <c r="N159" s="425"/>
      <c r="O159" s="425"/>
      <c r="P159" s="425"/>
      <c r="Q159" s="425"/>
      <c r="R159" s="425" t="s">
        <v>275</v>
      </c>
      <c r="S159" s="425"/>
      <c r="T159" s="425"/>
      <c r="U159" s="425"/>
      <c r="V159" s="425"/>
      <c r="W159" s="425"/>
      <c r="X159" s="425"/>
      <c r="Y159" s="425"/>
      <c r="Z159" s="425"/>
      <c r="AA159" s="425"/>
      <c r="AB159" s="425"/>
      <c r="AC159" s="426" t="s">
        <v>276</v>
      </c>
      <c r="AD159" s="427" t="s">
        <v>277</v>
      </c>
      <c r="AE159" s="427"/>
      <c r="AF159" s="427"/>
      <c r="AG159" s="427"/>
      <c r="AH159" s="427"/>
      <c r="AI159" s="427"/>
      <c r="AJ159" s="427"/>
      <c r="AK159" s="427"/>
      <c r="AL159" s="427"/>
      <c r="AM159" s="427"/>
      <c r="AN159" s="427"/>
      <c r="AP159" s="576"/>
      <c r="AQ159" s="576"/>
      <c r="AR159" s="576"/>
      <c r="AS159" s="576"/>
      <c r="AT159" s="576"/>
      <c r="AU159" s="576"/>
      <c r="AV159" s="576"/>
      <c r="AW159" s="576"/>
      <c r="AX159" s="576"/>
      <c r="AY159" s="576"/>
      <c r="AZ159" s="576"/>
      <c r="BA159" s="576"/>
    </row>
    <row r="160" s="39" customFormat="true" ht="17.25" hidden="false" customHeight="true" outlineLevel="0" collapsed="false">
      <c r="B160" s="419"/>
      <c r="C160" s="429" t="s">
        <v>279</v>
      </c>
      <c r="D160" s="430" t="s">
        <v>280</v>
      </c>
      <c r="E160" s="423"/>
      <c r="F160" s="424"/>
      <c r="G160" s="429" t="s">
        <v>281</v>
      </c>
      <c r="H160" s="429" t="s">
        <v>282</v>
      </c>
      <c r="I160" s="431" t="s">
        <v>283</v>
      </c>
      <c r="J160" s="432" t="s">
        <v>284</v>
      </c>
      <c r="K160" s="433" t="s">
        <v>285</v>
      </c>
      <c r="L160" s="431" t="s">
        <v>282</v>
      </c>
      <c r="M160" s="432" t="s">
        <v>283</v>
      </c>
      <c r="N160" s="433" t="s">
        <v>284</v>
      </c>
      <c r="O160" s="431" t="s">
        <v>286</v>
      </c>
      <c r="P160" s="434" t="s">
        <v>287</v>
      </c>
      <c r="Q160" s="435" t="s">
        <v>288</v>
      </c>
      <c r="R160" s="436" t="s">
        <v>281</v>
      </c>
      <c r="S160" s="429" t="s">
        <v>282</v>
      </c>
      <c r="T160" s="431" t="s">
        <v>283</v>
      </c>
      <c r="U160" s="432" t="s">
        <v>284</v>
      </c>
      <c r="V160" s="433" t="s">
        <v>285</v>
      </c>
      <c r="W160" s="431" t="s">
        <v>282</v>
      </c>
      <c r="X160" s="432" t="s">
        <v>283</v>
      </c>
      <c r="Y160" s="433" t="s">
        <v>284</v>
      </c>
      <c r="Z160" s="431" t="s">
        <v>286</v>
      </c>
      <c r="AA160" s="434" t="s">
        <v>287</v>
      </c>
      <c r="AB160" s="431" t="s">
        <v>288</v>
      </c>
      <c r="AC160" s="426"/>
      <c r="AD160" s="429" t="s">
        <v>281</v>
      </c>
      <c r="AE160" s="429" t="s">
        <v>282</v>
      </c>
      <c r="AF160" s="431" t="s">
        <v>283</v>
      </c>
      <c r="AG160" s="432" t="s">
        <v>284</v>
      </c>
      <c r="AH160" s="433" t="s">
        <v>285</v>
      </c>
      <c r="AI160" s="431" t="s">
        <v>282</v>
      </c>
      <c r="AJ160" s="432" t="s">
        <v>283</v>
      </c>
      <c r="AK160" s="433" t="s">
        <v>284</v>
      </c>
      <c r="AL160" s="431" t="s">
        <v>286</v>
      </c>
      <c r="AM160" s="434" t="s">
        <v>287</v>
      </c>
      <c r="AN160" s="431" t="s">
        <v>288</v>
      </c>
      <c r="AP160" s="576"/>
      <c r="BA160" s="576"/>
    </row>
    <row r="161" s="36" customFormat="true" ht="24" hidden="false" customHeight="true" outlineLevel="0" collapsed="false">
      <c r="B161" s="439"/>
      <c r="C161" s="440" t="n">
        <v>11</v>
      </c>
      <c r="D161" s="441" t="n">
        <v>30</v>
      </c>
      <c r="E161" s="442"/>
      <c r="F161" s="443"/>
      <c r="G161" s="444"/>
      <c r="H161" s="444"/>
      <c r="I161" s="444"/>
      <c r="J161" s="444"/>
      <c r="K161" s="444"/>
      <c r="L161" s="444"/>
      <c r="M161" s="444"/>
      <c r="N161" s="444"/>
      <c r="O161" s="444"/>
      <c r="P161" s="444"/>
      <c r="Q161" s="444"/>
      <c r="R161" s="444" t="n">
        <v>784.95</v>
      </c>
      <c r="S161" s="444"/>
      <c r="T161" s="444"/>
      <c r="U161" s="444"/>
      <c r="V161" s="444"/>
      <c r="W161" s="444"/>
      <c r="X161" s="444"/>
      <c r="Y161" s="444"/>
      <c r="Z161" s="444"/>
      <c r="AA161" s="444"/>
      <c r="AB161" s="444"/>
      <c r="AC161" s="445" t="s">
        <v>366</v>
      </c>
      <c r="AD161" s="446" t="n">
        <v>945</v>
      </c>
      <c r="AE161" s="446"/>
      <c r="AF161" s="446"/>
      <c r="AG161" s="446"/>
      <c r="AH161" s="446"/>
      <c r="AI161" s="446"/>
      <c r="AJ161" s="446"/>
      <c r="AK161" s="446"/>
      <c r="AL161" s="446"/>
      <c r="AM161" s="446"/>
      <c r="AN161" s="446"/>
      <c r="AP161" s="576"/>
      <c r="BA161" s="576"/>
    </row>
    <row r="162" s="36" customFormat="true" ht="24" hidden="false" customHeight="true" outlineLevel="0" collapsed="false">
      <c r="B162" s="439"/>
      <c r="C162" s="460"/>
      <c r="D162" s="467" t="n">
        <v>31</v>
      </c>
      <c r="E162" s="468" t="n">
        <v>133</v>
      </c>
      <c r="F162" s="452" t="s">
        <v>368</v>
      </c>
      <c r="G162" s="453" t="n">
        <f aca="false">'分录（数据链接）'!J346</f>
        <v>277.9305</v>
      </c>
      <c r="H162" s="453"/>
      <c r="I162" s="453"/>
      <c r="J162" s="453"/>
      <c r="K162" s="453"/>
      <c r="L162" s="453"/>
      <c r="M162" s="453"/>
      <c r="N162" s="453"/>
      <c r="O162" s="453"/>
      <c r="P162" s="453"/>
      <c r="Q162" s="453"/>
      <c r="R162" s="453"/>
      <c r="S162" s="453"/>
      <c r="T162" s="453"/>
      <c r="U162" s="453"/>
      <c r="V162" s="453"/>
      <c r="W162" s="453"/>
      <c r="X162" s="453"/>
      <c r="Y162" s="453"/>
      <c r="Z162" s="453"/>
      <c r="AA162" s="453"/>
      <c r="AB162" s="453"/>
      <c r="AC162" s="469" t="s">
        <v>366</v>
      </c>
      <c r="AD162" s="456" t="n">
        <f aca="false">AD161-G162</f>
        <v>667.0695</v>
      </c>
      <c r="AE162" s="456"/>
      <c r="AF162" s="456"/>
      <c r="AG162" s="456"/>
      <c r="AH162" s="456"/>
      <c r="AI162" s="456"/>
      <c r="AJ162" s="456"/>
      <c r="AK162" s="456"/>
      <c r="AL162" s="456"/>
      <c r="AM162" s="456"/>
      <c r="AN162" s="456"/>
      <c r="AP162" s="576"/>
      <c r="BA162" s="576"/>
    </row>
    <row r="163" s="412" customFormat="true" ht="24" hidden="false" customHeight="true" outlineLevel="0" collapsed="false">
      <c r="B163" s="413"/>
      <c r="C163" s="479"/>
      <c r="D163" s="480"/>
      <c r="E163" s="481"/>
      <c r="F163" s="482"/>
      <c r="G163" s="483" t="n">
        <f aca="false">SUM(G161:G162)</f>
        <v>277.9305</v>
      </c>
      <c r="H163" s="483"/>
      <c r="I163" s="483"/>
      <c r="J163" s="483"/>
      <c r="K163" s="483"/>
      <c r="L163" s="483"/>
      <c r="M163" s="483"/>
      <c r="N163" s="483"/>
      <c r="O163" s="483"/>
      <c r="P163" s="483"/>
      <c r="Q163" s="483"/>
      <c r="R163" s="483" t="n">
        <f aca="false">SUM(R161:R162)</f>
        <v>784.95</v>
      </c>
      <c r="S163" s="483"/>
      <c r="T163" s="483"/>
      <c r="U163" s="483"/>
      <c r="V163" s="483"/>
      <c r="W163" s="483"/>
      <c r="X163" s="483"/>
      <c r="Y163" s="483"/>
      <c r="Z163" s="483"/>
      <c r="AA163" s="483"/>
      <c r="AB163" s="483"/>
      <c r="AC163" s="484"/>
      <c r="AD163" s="485"/>
      <c r="AE163" s="577"/>
      <c r="AF163" s="577"/>
      <c r="AG163" s="577"/>
      <c r="AH163" s="577"/>
      <c r="AI163" s="577"/>
      <c r="AJ163" s="577"/>
      <c r="AK163" s="577"/>
      <c r="AL163" s="577"/>
      <c r="AM163" s="577"/>
      <c r="AN163" s="577"/>
      <c r="AP163" s="576"/>
      <c r="BA163" s="576"/>
    </row>
    <row r="164" s="412" customFormat="true" ht="24" hidden="false" customHeight="true" outlineLevel="0" collapsed="false">
      <c r="B164" s="413"/>
      <c r="C164" s="550"/>
      <c r="D164" s="551"/>
      <c r="E164" s="552"/>
      <c r="F164" s="553"/>
      <c r="G164" s="556"/>
      <c r="H164" s="578"/>
      <c r="I164" s="578"/>
      <c r="J164" s="578"/>
      <c r="K164" s="578"/>
      <c r="L164" s="578"/>
      <c r="M164" s="578"/>
      <c r="N164" s="578"/>
      <c r="O164" s="578"/>
      <c r="P164" s="578"/>
      <c r="Q164" s="579"/>
      <c r="R164" s="556"/>
      <c r="S164" s="578"/>
      <c r="T164" s="578"/>
      <c r="U164" s="578"/>
      <c r="V164" s="578"/>
      <c r="W164" s="578"/>
      <c r="X164" s="578"/>
      <c r="Y164" s="578"/>
      <c r="Z164" s="578"/>
      <c r="AA164" s="578"/>
      <c r="AB164" s="579"/>
      <c r="AC164" s="555"/>
      <c r="AD164" s="556"/>
      <c r="AE164" s="578"/>
      <c r="AF164" s="578"/>
      <c r="AG164" s="578"/>
      <c r="AH164" s="578"/>
      <c r="AI164" s="578"/>
      <c r="AJ164" s="578"/>
      <c r="AK164" s="578"/>
      <c r="AL164" s="578"/>
      <c r="AM164" s="578"/>
      <c r="AN164" s="578"/>
      <c r="AP164" s="576"/>
      <c r="BA164" s="576"/>
    </row>
    <row r="165" s="412" customFormat="true" ht="24" hidden="false" customHeight="true" outlineLevel="0" collapsed="false">
      <c r="B165" s="413"/>
      <c r="C165" s="543"/>
      <c r="D165" s="544"/>
      <c r="E165" s="545"/>
      <c r="F165" s="546"/>
      <c r="G165" s="557"/>
      <c r="H165" s="557"/>
      <c r="I165" s="557"/>
      <c r="J165" s="557"/>
      <c r="K165" s="557"/>
      <c r="L165" s="557"/>
      <c r="M165" s="557"/>
      <c r="N165" s="557"/>
      <c r="O165" s="557"/>
      <c r="P165" s="557"/>
      <c r="Q165" s="557"/>
      <c r="R165" s="557"/>
      <c r="S165" s="557"/>
      <c r="T165" s="557"/>
      <c r="U165" s="557"/>
      <c r="V165" s="557"/>
      <c r="W165" s="557"/>
      <c r="X165" s="557"/>
      <c r="Y165" s="557"/>
      <c r="Z165" s="557"/>
      <c r="AA165" s="557"/>
      <c r="AB165" s="557"/>
      <c r="AC165" s="548"/>
      <c r="AD165" s="549"/>
      <c r="AE165" s="549"/>
      <c r="AF165" s="549"/>
      <c r="AG165" s="549"/>
      <c r="AH165" s="549"/>
      <c r="AI165" s="549"/>
      <c r="AJ165" s="549"/>
      <c r="AK165" s="549"/>
      <c r="AL165" s="549"/>
      <c r="AM165" s="549"/>
      <c r="AN165" s="549"/>
      <c r="AP165" s="576"/>
      <c r="BA165" s="576"/>
    </row>
    <row r="166" s="412" customFormat="true" ht="24" hidden="false" customHeight="true" outlineLevel="0" collapsed="false">
      <c r="B166" s="413"/>
      <c r="AP166" s="576"/>
      <c r="BA166" s="576"/>
    </row>
    <row r="167" customFormat="false" ht="28.5" hidden="false" customHeight="true" outlineLevel="0" collapsed="false">
      <c r="AP167" s="576"/>
      <c r="BA167" s="576"/>
    </row>
  </sheetData>
  <mergeCells count="426">
    <mergeCell ref="C1:E1"/>
    <mergeCell ref="G1:AB1"/>
    <mergeCell ref="AG1:AN1"/>
    <mergeCell ref="C3:D3"/>
    <mergeCell ref="E3:E4"/>
    <mergeCell ref="F3:F4"/>
    <mergeCell ref="G3:Q3"/>
    <mergeCell ref="R3:AB3"/>
    <mergeCell ref="AC3:AC4"/>
    <mergeCell ref="AD3:AN3"/>
    <mergeCell ref="AQ3:AZ3"/>
    <mergeCell ref="AP4:AP9"/>
    <mergeCell ref="AQ4:AZ4"/>
    <mergeCell ref="G5:Q5"/>
    <mergeCell ref="R5:AB5"/>
    <mergeCell ref="AD5:AN5"/>
    <mergeCell ref="AQ5:AQ6"/>
    <mergeCell ref="AR5:AR6"/>
    <mergeCell ref="AS5:AS6"/>
    <mergeCell ref="AT5:AT6"/>
    <mergeCell ref="AU5:AV5"/>
    <mergeCell ref="AW5:AX5"/>
    <mergeCell ref="AY5:AZ5"/>
    <mergeCell ref="G6:Q6"/>
    <mergeCell ref="R6:AB6"/>
    <mergeCell ref="AD6:AN6"/>
    <mergeCell ref="G7:Q7"/>
    <mergeCell ref="R7:AB7"/>
    <mergeCell ref="AD7:AN7"/>
    <mergeCell ref="G8:Q8"/>
    <mergeCell ref="R8:AB8"/>
    <mergeCell ref="AD8:AN8"/>
    <mergeCell ref="G9:Q9"/>
    <mergeCell ref="R9:AB9"/>
    <mergeCell ref="AD9:AN9"/>
    <mergeCell ref="G10:Q10"/>
    <mergeCell ref="R10:AB10"/>
    <mergeCell ref="AD10:AN10"/>
    <mergeCell ref="G11:Q11"/>
    <mergeCell ref="R11:AB11"/>
    <mergeCell ref="AD11:AN11"/>
    <mergeCell ref="AQ11:AZ11"/>
    <mergeCell ref="C13:E13"/>
    <mergeCell ref="G13:AB13"/>
    <mergeCell ref="AG13:AN13"/>
    <mergeCell ref="E15:E16"/>
    <mergeCell ref="F15:F16"/>
    <mergeCell ref="G15:Q15"/>
    <mergeCell ref="R15:AB15"/>
    <mergeCell ref="AC15:AC16"/>
    <mergeCell ref="AD15:AN15"/>
    <mergeCell ref="G17:Q17"/>
    <mergeCell ref="R17:AB17"/>
    <mergeCell ref="AD17:AN17"/>
    <mergeCell ref="AQ17:AZ17"/>
    <mergeCell ref="G18:Q18"/>
    <mergeCell ref="R18:AB18"/>
    <mergeCell ref="AD18:AN18"/>
    <mergeCell ref="AP18:AP23"/>
    <mergeCell ref="AQ18:AZ18"/>
    <mergeCell ref="G19:Q19"/>
    <mergeCell ref="R19:AB19"/>
    <mergeCell ref="AD19:AN19"/>
    <mergeCell ref="AQ19:AQ20"/>
    <mergeCell ref="AR19:AR20"/>
    <mergeCell ref="AS19:AS20"/>
    <mergeCell ref="AT19:AT20"/>
    <mergeCell ref="AU19:AV19"/>
    <mergeCell ref="AW19:AX19"/>
    <mergeCell ref="AY19:AZ19"/>
    <mergeCell ref="G20:Q20"/>
    <mergeCell ref="R20:AB20"/>
    <mergeCell ref="AD20:AN20"/>
    <mergeCell ref="G21:Q21"/>
    <mergeCell ref="R21:AB21"/>
    <mergeCell ref="AD21:AN21"/>
    <mergeCell ref="G22:Q22"/>
    <mergeCell ref="R22:AB22"/>
    <mergeCell ref="AD22:AN22"/>
    <mergeCell ref="G23:Q23"/>
    <mergeCell ref="R23:AB23"/>
    <mergeCell ref="AD23:AN23"/>
    <mergeCell ref="G24:Q24"/>
    <mergeCell ref="R24:AB24"/>
    <mergeCell ref="AD24:AN24"/>
    <mergeCell ref="G25:Q25"/>
    <mergeCell ref="R25:AB25"/>
    <mergeCell ref="AD25:AN25"/>
    <mergeCell ref="AQ25:AZ25"/>
    <mergeCell ref="G26:Q26"/>
    <mergeCell ref="R26:AB26"/>
    <mergeCell ref="AD26:AN26"/>
    <mergeCell ref="C28:E28"/>
    <mergeCell ref="G28:AB28"/>
    <mergeCell ref="AG28:AN28"/>
    <mergeCell ref="E30:E31"/>
    <mergeCell ref="F30:F31"/>
    <mergeCell ref="G30:Q30"/>
    <mergeCell ref="R30:AB30"/>
    <mergeCell ref="AC30:AC31"/>
    <mergeCell ref="AD30:AN30"/>
    <mergeCell ref="AP30:AP35"/>
    <mergeCell ref="G32:Q32"/>
    <mergeCell ref="R32:AB32"/>
    <mergeCell ref="AD32:AN32"/>
    <mergeCell ref="G33:Q33"/>
    <mergeCell ref="R33:AB33"/>
    <mergeCell ref="AD33:AN33"/>
    <mergeCell ref="G34:Q34"/>
    <mergeCell ref="R34:AB34"/>
    <mergeCell ref="AD34:AN34"/>
    <mergeCell ref="G35:Q35"/>
    <mergeCell ref="R35:AB35"/>
    <mergeCell ref="AD35:AN35"/>
    <mergeCell ref="G36:Q36"/>
    <mergeCell ref="R36:AB36"/>
    <mergeCell ref="AD36:AN36"/>
    <mergeCell ref="C38:E38"/>
    <mergeCell ref="G38:AB38"/>
    <mergeCell ref="AG38:AN38"/>
    <mergeCell ref="E40:E41"/>
    <mergeCell ref="F40:F41"/>
    <mergeCell ref="G40:Q40"/>
    <mergeCell ref="R40:AB40"/>
    <mergeCell ref="AC40:AC41"/>
    <mergeCell ref="AD40:AN40"/>
    <mergeCell ref="AP41:AP46"/>
    <mergeCell ref="G42:Q42"/>
    <mergeCell ref="R42:AB42"/>
    <mergeCell ref="AD42:AN42"/>
    <mergeCell ref="G43:Q43"/>
    <mergeCell ref="R43:AB43"/>
    <mergeCell ref="AD43:AN43"/>
    <mergeCell ref="G44:Q44"/>
    <mergeCell ref="R44:AB44"/>
    <mergeCell ref="AD44:AN44"/>
    <mergeCell ref="G45:Q45"/>
    <mergeCell ref="R45:AB45"/>
    <mergeCell ref="AD45:AN45"/>
    <mergeCell ref="G46:Q46"/>
    <mergeCell ref="R46:AB46"/>
    <mergeCell ref="AD46:AN46"/>
    <mergeCell ref="C48:E48"/>
    <mergeCell ref="G48:AB48"/>
    <mergeCell ref="AG48:AN48"/>
    <mergeCell ref="E50:E51"/>
    <mergeCell ref="F50:F51"/>
    <mergeCell ref="G50:Q50"/>
    <mergeCell ref="R50:AB50"/>
    <mergeCell ref="AC50:AC51"/>
    <mergeCell ref="AD50:AN50"/>
    <mergeCell ref="G52:Q52"/>
    <mergeCell ref="R52:AB52"/>
    <mergeCell ref="AD52:AN52"/>
    <mergeCell ref="G53:Q53"/>
    <mergeCell ref="R53:AB53"/>
    <mergeCell ref="AD53:AN53"/>
    <mergeCell ref="G54:Q54"/>
    <mergeCell ref="R54:AB54"/>
    <mergeCell ref="AD54:AN54"/>
    <mergeCell ref="G55:Q55"/>
    <mergeCell ref="R55:AB55"/>
    <mergeCell ref="AD55:AN55"/>
    <mergeCell ref="G56:Q56"/>
    <mergeCell ref="R56:AB56"/>
    <mergeCell ref="AD56:AN56"/>
    <mergeCell ref="G57:Q57"/>
    <mergeCell ref="R57:AB57"/>
    <mergeCell ref="AD57:AN57"/>
    <mergeCell ref="G58:Q58"/>
    <mergeCell ref="R58:AB58"/>
    <mergeCell ref="AD58:AN58"/>
    <mergeCell ref="C60:E60"/>
    <mergeCell ref="G60:AB60"/>
    <mergeCell ref="AG60:AN60"/>
    <mergeCell ref="E62:E63"/>
    <mergeCell ref="F62:F63"/>
    <mergeCell ref="G62:Q62"/>
    <mergeCell ref="R62:AB62"/>
    <mergeCell ref="AC62:AC63"/>
    <mergeCell ref="AD62:AN62"/>
    <mergeCell ref="G64:Q64"/>
    <mergeCell ref="R64:AB64"/>
    <mergeCell ref="AD64:AN64"/>
    <mergeCell ref="G65:Q65"/>
    <mergeCell ref="R65:AB65"/>
    <mergeCell ref="AD65:AN65"/>
    <mergeCell ref="G66:Q66"/>
    <mergeCell ref="R66:AB66"/>
    <mergeCell ref="AD66:AN66"/>
    <mergeCell ref="G67:Q67"/>
    <mergeCell ref="R67:AB67"/>
    <mergeCell ref="AD67:AN67"/>
    <mergeCell ref="G68:Q68"/>
    <mergeCell ref="R68:AB68"/>
    <mergeCell ref="AD68:AN68"/>
    <mergeCell ref="G69:Q69"/>
    <mergeCell ref="R69:AB69"/>
    <mergeCell ref="AD69:AN69"/>
    <mergeCell ref="G70:Q70"/>
    <mergeCell ref="R70:AB70"/>
    <mergeCell ref="AD70:AN70"/>
    <mergeCell ref="C72:E72"/>
    <mergeCell ref="G72:AB72"/>
    <mergeCell ref="AG72:AN72"/>
    <mergeCell ref="E74:E75"/>
    <mergeCell ref="F74:F75"/>
    <mergeCell ref="G74:Q74"/>
    <mergeCell ref="R74:AB74"/>
    <mergeCell ref="AC74:AC75"/>
    <mergeCell ref="AD74:AN74"/>
    <mergeCell ref="G76:Q76"/>
    <mergeCell ref="R76:AB76"/>
    <mergeCell ref="AD76:AN76"/>
    <mergeCell ref="G77:Q77"/>
    <mergeCell ref="R77:AB77"/>
    <mergeCell ref="AD77:AN77"/>
    <mergeCell ref="G78:Q78"/>
    <mergeCell ref="R78:AB78"/>
    <mergeCell ref="AD78:AN78"/>
    <mergeCell ref="G79:Q79"/>
    <mergeCell ref="R79:AB79"/>
    <mergeCell ref="AD79:AN79"/>
    <mergeCell ref="G80:Q80"/>
    <mergeCell ref="R80:AB80"/>
    <mergeCell ref="AD80:AN80"/>
    <mergeCell ref="G81:Q81"/>
    <mergeCell ref="R81:AB81"/>
    <mergeCell ref="AD81:AN81"/>
    <mergeCell ref="C83:E83"/>
    <mergeCell ref="G83:AB83"/>
    <mergeCell ref="AG83:AN83"/>
    <mergeCell ref="E85:E86"/>
    <mergeCell ref="F85:F86"/>
    <mergeCell ref="G85:Q85"/>
    <mergeCell ref="R85:AB85"/>
    <mergeCell ref="AC85:AC86"/>
    <mergeCell ref="AD85:AN85"/>
    <mergeCell ref="G87:Q87"/>
    <mergeCell ref="R87:AB87"/>
    <mergeCell ref="AD87:AN87"/>
    <mergeCell ref="G88:Q88"/>
    <mergeCell ref="R88:AB88"/>
    <mergeCell ref="AD88:AN88"/>
    <mergeCell ref="G89:Q89"/>
    <mergeCell ref="R89:AB89"/>
    <mergeCell ref="AD89:AN89"/>
    <mergeCell ref="G90:Q90"/>
    <mergeCell ref="R90:AB90"/>
    <mergeCell ref="AD90:AN90"/>
    <mergeCell ref="G91:Q91"/>
    <mergeCell ref="R91:AB91"/>
    <mergeCell ref="AD91:AN91"/>
    <mergeCell ref="C93:E93"/>
    <mergeCell ref="G93:AB93"/>
    <mergeCell ref="AG93:AN93"/>
    <mergeCell ref="E95:E96"/>
    <mergeCell ref="F95:F96"/>
    <mergeCell ref="G95:Q95"/>
    <mergeCell ref="R95:AB95"/>
    <mergeCell ref="AC95:AC96"/>
    <mergeCell ref="AD95:AN95"/>
    <mergeCell ref="G97:Q97"/>
    <mergeCell ref="R97:AB97"/>
    <mergeCell ref="AD97:AN97"/>
    <mergeCell ref="G98:Q98"/>
    <mergeCell ref="R98:AB98"/>
    <mergeCell ref="AD98:AN98"/>
    <mergeCell ref="G99:Q99"/>
    <mergeCell ref="R99:AB99"/>
    <mergeCell ref="AD99:AN99"/>
    <mergeCell ref="G100:Q100"/>
    <mergeCell ref="R100:AB100"/>
    <mergeCell ref="AD100:AN100"/>
    <mergeCell ref="G101:Q101"/>
    <mergeCell ref="R101:AB101"/>
    <mergeCell ref="AD101:AN101"/>
    <mergeCell ref="C103:E103"/>
    <mergeCell ref="G103:AB103"/>
    <mergeCell ref="AG103:AN103"/>
    <mergeCell ref="E105:E106"/>
    <mergeCell ref="F105:F106"/>
    <mergeCell ref="G105:Q105"/>
    <mergeCell ref="R105:AB105"/>
    <mergeCell ref="AC105:AC106"/>
    <mergeCell ref="AD105:AN105"/>
    <mergeCell ref="G107:Q107"/>
    <mergeCell ref="R107:AB107"/>
    <mergeCell ref="AD107:AN107"/>
    <mergeCell ref="G108:Q108"/>
    <mergeCell ref="R108:AB108"/>
    <mergeCell ref="AD108:AN108"/>
    <mergeCell ref="G109:Q109"/>
    <mergeCell ref="R109:AB109"/>
    <mergeCell ref="AD109:AN109"/>
    <mergeCell ref="G110:Q110"/>
    <mergeCell ref="R110:AB110"/>
    <mergeCell ref="AD110:AN110"/>
    <mergeCell ref="G111:Q111"/>
    <mergeCell ref="R111:AB111"/>
    <mergeCell ref="AD111:AN111"/>
    <mergeCell ref="G112:Q112"/>
    <mergeCell ref="R112:AB112"/>
    <mergeCell ref="AD112:AN112"/>
    <mergeCell ref="G113:Q113"/>
    <mergeCell ref="R113:AB113"/>
    <mergeCell ref="AD113:AN113"/>
    <mergeCell ref="C115:E115"/>
    <mergeCell ref="G115:AB115"/>
    <mergeCell ref="AG115:AN115"/>
    <mergeCell ref="E117:E118"/>
    <mergeCell ref="F117:F118"/>
    <mergeCell ref="G117:Q117"/>
    <mergeCell ref="R117:AB117"/>
    <mergeCell ref="AC117:AC118"/>
    <mergeCell ref="AD117:AN117"/>
    <mergeCell ref="G119:Q119"/>
    <mergeCell ref="R119:AB119"/>
    <mergeCell ref="AD119:AN119"/>
    <mergeCell ref="G120:Q120"/>
    <mergeCell ref="R120:AB120"/>
    <mergeCell ref="AD120:AN120"/>
    <mergeCell ref="G121:Q121"/>
    <mergeCell ref="R121:AB121"/>
    <mergeCell ref="AD121:AN121"/>
    <mergeCell ref="G122:Q122"/>
    <mergeCell ref="R122:AB122"/>
    <mergeCell ref="AD122:AN122"/>
    <mergeCell ref="G123:Q123"/>
    <mergeCell ref="R123:AB123"/>
    <mergeCell ref="AD123:AN123"/>
    <mergeCell ref="C125:E126"/>
    <mergeCell ref="G125:AB125"/>
    <mergeCell ref="AG125:AN125"/>
    <mergeCell ref="E127:E128"/>
    <mergeCell ref="F127:F128"/>
    <mergeCell ref="G127:Q127"/>
    <mergeCell ref="R127:AB127"/>
    <mergeCell ref="AC127:AC128"/>
    <mergeCell ref="AD127:AN127"/>
    <mergeCell ref="G129:Q129"/>
    <mergeCell ref="R129:AB129"/>
    <mergeCell ref="AD129:AN129"/>
    <mergeCell ref="G130:Q130"/>
    <mergeCell ref="R130:AB130"/>
    <mergeCell ref="AD130:AN130"/>
    <mergeCell ref="G131:Q131"/>
    <mergeCell ref="R131:AB131"/>
    <mergeCell ref="AD131:AN131"/>
    <mergeCell ref="G132:Q132"/>
    <mergeCell ref="R132:AB132"/>
    <mergeCell ref="AD132:AN132"/>
    <mergeCell ref="G133:Q133"/>
    <mergeCell ref="R133:AB133"/>
    <mergeCell ref="AD133:AN133"/>
    <mergeCell ref="C135:E135"/>
    <mergeCell ref="G135:AB135"/>
    <mergeCell ref="AG135:AN135"/>
    <mergeCell ref="E137:E138"/>
    <mergeCell ref="F137:F138"/>
    <mergeCell ref="G137:Q137"/>
    <mergeCell ref="R137:AB137"/>
    <mergeCell ref="AC137:AC138"/>
    <mergeCell ref="AD137:AN137"/>
    <mergeCell ref="G139:Q139"/>
    <mergeCell ref="R139:AB139"/>
    <mergeCell ref="AD139:AN139"/>
    <mergeCell ref="G140:Q140"/>
    <mergeCell ref="R140:AB140"/>
    <mergeCell ref="AD140:AN140"/>
    <mergeCell ref="G141:Q141"/>
    <mergeCell ref="R141:AB141"/>
    <mergeCell ref="AD141:AN141"/>
    <mergeCell ref="G142:Q142"/>
    <mergeCell ref="R142:AB142"/>
    <mergeCell ref="AD142:AN142"/>
    <mergeCell ref="G143:Q143"/>
    <mergeCell ref="R143:AB143"/>
    <mergeCell ref="AD143:AN143"/>
    <mergeCell ref="C145:E145"/>
    <mergeCell ref="G145:AB145"/>
    <mergeCell ref="AG145:AN145"/>
    <mergeCell ref="E147:E148"/>
    <mergeCell ref="F147:F148"/>
    <mergeCell ref="G147:Q147"/>
    <mergeCell ref="R147:AB147"/>
    <mergeCell ref="AC147:AC148"/>
    <mergeCell ref="AD147:AN147"/>
    <mergeCell ref="G149:Q149"/>
    <mergeCell ref="R149:AB149"/>
    <mergeCell ref="AD149:AN149"/>
    <mergeCell ref="G150:Q150"/>
    <mergeCell ref="R150:AB150"/>
    <mergeCell ref="AD150:AN150"/>
    <mergeCell ref="G151:Q151"/>
    <mergeCell ref="R151:AB151"/>
    <mergeCell ref="AD151:AN151"/>
    <mergeCell ref="G152:Q152"/>
    <mergeCell ref="R152:AB152"/>
    <mergeCell ref="AD152:AN152"/>
    <mergeCell ref="G153:Q153"/>
    <mergeCell ref="R153:AB153"/>
    <mergeCell ref="AD153:AN153"/>
    <mergeCell ref="G154:Q154"/>
    <mergeCell ref="R154:AB154"/>
    <mergeCell ref="AD154:AN154"/>
    <mergeCell ref="C157:E157"/>
    <mergeCell ref="G157:AB157"/>
    <mergeCell ref="AG157:AN157"/>
    <mergeCell ref="E159:E160"/>
    <mergeCell ref="F159:F160"/>
    <mergeCell ref="G159:Q159"/>
    <mergeCell ref="R159:AB159"/>
    <mergeCell ref="AC159:AC160"/>
    <mergeCell ref="AD159:AN159"/>
    <mergeCell ref="G161:Q161"/>
    <mergeCell ref="R161:AB161"/>
    <mergeCell ref="AD161:AN161"/>
    <mergeCell ref="G162:Q162"/>
    <mergeCell ref="R162:AB162"/>
    <mergeCell ref="AD162:AN162"/>
    <mergeCell ref="G163:Q163"/>
    <mergeCell ref="R163:AB163"/>
    <mergeCell ref="G165:Q165"/>
    <mergeCell ref="R165:AB165"/>
    <mergeCell ref="AD165:AN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5546875" defaultRowHeight="17.2" zeroHeight="false" outlineLevelRow="0" outlineLevelCol="0"/>
  <cols>
    <col collapsed="false" customWidth="true" hidden="false" outlineLevel="0" max="1" min="1" style="125" width="1.5"/>
    <col collapsed="false" customWidth="true" hidden="false" outlineLevel="0" max="2" min="2" style="125" width="4.8"/>
    <col collapsed="false" customWidth="true" hidden="false" outlineLevel="0" max="3" min="3" style="580" width="9.5"/>
    <col collapsed="false" customWidth="true" hidden="false" outlineLevel="0" max="4" min="4" style="580" width="7.99"/>
    <col collapsed="false" customWidth="true" hidden="false" outlineLevel="0" max="5" min="5" style="125" width="5.55"/>
    <col collapsed="false" customWidth="false" hidden="false" outlineLevel="0" max="6" min="6" style="125" width="10.49"/>
    <col collapsed="false" customWidth="false" hidden="false" outlineLevel="0" max="7" min="7" style="125" width="10.56"/>
    <col collapsed="false" customWidth="true" hidden="false" outlineLevel="0" max="8" min="8" style="125" width="4.8"/>
    <col collapsed="false" customWidth="true" hidden="false" outlineLevel="0" max="9" min="9" style="125" width="14.99"/>
    <col collapsed="false" customWidth="true" hidden="false" outlineLevel="0" max="10" min="10" style="125" width="7.99"/>
    <col collapsed="false" customWidth="true" hidden="false" outlineLevel="0" max="12" min="11" style="125" width="10.06"/>
    <col collapsed="false" customWidth="false" hidden="false" outlineLevel="0" max="257" min="13" style="125" width="10.56"/>
  </cols>
  <sheetData>
    <row r="1" customFormat="false" ht="15" hidden="false" customHeight="true" outlineLevel="0" collapsed="false">
      <c r="B1" s="581"/>
      <c r="C1" s="581"/>
      <c r="E1" s="582"/>
      <c r="F1" s="582"/>
      <c r="H1" s="581"/>
      <c r="I1" s="581"/>
      <c r="J1" s="580"/>
      <c r="K1" s="582"/>
      <c r="L1" s="582"/>
    </row>
    <row r="2" s="122" customFormat="true" ht="20.25" hidden="false" customHeight="true" outlineLevel="0" collapsed="false">
      <c r="B2" s="583" t="s">
        <v>371</v>
      </c>
      <c r="C2" s="583"/>
      <c r="D2" s="583"/>
      <c r="E2" s="583"/>
      <c r="F2" s="583"/>
      <c r="H2" s="583" t="s">
        <v>371</v>
      </c>
      <c r="I2" s="583"/>
      <c r="J2" s="583"/>
      <c r="K2" s="583"/>
      <c r="L2" s="583"/>
    </row>
    <row r="3" customFormat="false" ht="20.25" hidden="false" customHeight="true" outlineLevel="0" collapsed="false">
      <c r="B3" s="240" t="n">
        <v>43800</v>
      </c>
      <c r="C3" s="240"/>
      <c r="D3" s="240"/>
      <c r="E3" s="240"/>
      <c r="F3" s="240"/>
      <c r="H3" s="207" t="n">
        <v>43830</v>
      </c>
      <c r="I3" s="207"/>
      <c r="J3" s="207"/>
      <c r="K3" s="207"/>
      <c r="L3" s="207"/>
    </row>
    <row r="4" s="127" customFormat="true" ht="16.5" hidden="false" customHeight="true" outlineLevel="0" collapsed="false">
      <c r="A4" s="584"/>
      <c r="B4" s="585" t="s">
        <v>372</v>
      </c>
      <c r="C4" s="585"/>
      <c r="D4" s="8" t="s">
        <v>373</v>
      </c>
      <c r="E4" s="8"/>
      <c r="F4" s="8"/>
      <c r="G4" s="584"/>
      <c r="H4" s="585" t="s">
        <v>372</v>
      </c>
      <c r="I4" s="585"/>
      <c r="J4" s="586" t="s">
        <v>373</v>
      </c>
      <c r="K4" s="586"/>
      <c r="L4" s="586"/>
      <c r="M4" s="584"/>
    </row>
    <row r="5" s="127" customFormat="true" ht="16.5" hidden="false" customHeight="true" outlineLevel="0" collapsed="false">
      <c r="A5" s="584"/>
      <c r="B5" s="585"/>
      <c r="C5" s="585"/>
      <c r="D5" s="216" t="s">
        <v>374</v>
      </c>
      <c r="E5" s="587" t="s">
        <v>246</v>
      </c>
      <c r="F5" s="588" t="s">
        <v>375</v>
      </c>
      <c r="G5" s="584"/>
      <c r="H5" s="585"/>
      <c r="I5" s="585"/>
      <c r="J5" s="216" t="s">
        <v>374</v>
      </c>
      <c r="K5" s="216" t="s">
        <v>246</v>
      </c>
      <c r="L5" s="588" t="s">
        <v>247</v>
      </c>
      <c r="M5" s="584"/>
    </row>
    <row r="6" customFormat="false" ht="16.5" hidden="false" customHeight="true" outlineLevel="0" collapsed="false">
      <c r="A6" s="180"/>
      <c r="B6" s="215" t="s">
        <v>50</v>
      </c>
      <c r="C6" s="589" t="s">
        <v>51</v>
      </c>
      <c r="D6" s="87"/>
      <c r="E6" s="590"/>
      <c r="F6" s="88"/>
      <c r="G6" s="180"/>
      <c r="H6" s="215" t="s">
        <v>50</v>
      </c>
      <c r="I6" s="216" t="s">
        <v>51</v>
      </c>
      <c r="J6" s="87"/>
      <c r="K6" s="87"/>
      <c r="L6" s="88"/>
      <c r="M6" s="180"/>
    </row>
    <row r="7" customFormat="false" ht="16.5" hidden="false" customHeight="true" outlineLevel="0" collapsed="false">
      <c r="A7" s="180"/>
      <c r="B7" s="215"/>
      <c r="C7" s="589" t="s">
        <v>52</v>
      </c>
      <c r="D7" s="87"/>
      <c r="E7" s="590"/>
      <c r="F7" s="88"/>
      <c r="G7" s="180"/>
      <c r="H7" s="215"/>
      <c r="I7" s="216" t="s">
        <v>52</v>
      </c>
      <c r="J7" s="87"/>
      <c r="K7" s="87"/>
      <c r="L7" s="88"/>
      <c r="M7" s="180"/>
    </row>
    <row r="8" customFormat="false" ht="16.5" hidden="false" customHeight="true" outlineLevel="0" collapsed="false">
      <c r="A8" s="180"/>
      <c r="B8" s="215"/>
      <c r="C8" s="589" t="s">
        <v>62</v>
      </c>
      <c r="D8" s="86"/>
      <c r="E8" s="590"/>
      <c r="F8" s="88"/>
      <c r="G8" s="180"/>
      <c r="H8" s="215"/>
      <c r="I8" s="216" t="s">
        <v>11</v>
      </c>
      <c r="J8" s="86"/>
      <c r="K8" s="87"/>
      <c r="L8" s="88"/>
      <c r="M8" s="180"/>
    </row>
    <row r="9" customFormat="false" ht="16.5" hidden="false" customHeight="true" outlineLevel="0" collapsed="false">
      <c r="A9" s="180"/>
      <c r="B9" s="215"/>
      <c r="C9" s="589" t="s">
        <v>53</v>
      </c>
      <c r="D9" s="86" t="n">
        <v>12500</v>
      </c>
      <c r="E9" s="590" t="n">
        <f aca="false">E19</f>
        <v>0.64</v>
      </c>
      <c r="F9" s="591" t="n">
        <f aca="false">D9*E9</f>
        <v>8000</v>
      </c>
      <c r="G9" s="180"/>
      <c r="H9" s="215"/>
      <c r="I9" s="216" t="s">
        <v>53</v>
      </c>
      <c r="J9" s="86" t="n">
        <v>12500</v>
      </c>
      <c r="K9" s="87"/>
      <c r="L9" s="88"/>
      <c r="M9" s="180"/>
    </row>
    <row r="10" customFormat="false" ht="16.5" hidden="false" customHeight="true" outlineLevel="0" collapsed="false">
      <c r="A10" s="180"/>
      <c r="B10" s="215" t="s">
        <v>54</v>
      </c>
      <c r="C10" s="589" t="s">
        <v>51</v>
      </c>
      <c r="D10" s="86"/>
      <c r="E10" s="590"/>
      <c r="F10" s="88"/>
      <c r="G10" s="180"/>
      <c r="H10" s="215" t="s">
        <v>376</v>
      </c>
      <c r="I10" s="216" t="s">
        <v>51</v>
      </c>
      <c r="J10" s="86"/>
      <c r="K10" s="87"/>
      <c r="L10" s="88"/>
      <c r="M10" s="180"/>
    </row>
    <row r="11" customFormat="false" ht="16.5" hidden="false" customHeight="true" outlineLevel="0" collapsed="false">
      <c r="A11" s="180"/>
      <c r="B11" s="215"/>
      <c r="C11" s="589" t="s">
        <v>52</v>
      </c>
      <c r="D11" s="86"/>
      <c r="E11" s="590"/>
      <c r="F11" s="88"/>
      <c r="G11" s="180"/>
      <c r="H11" s="215"/>
      <c r="I11" s="216" t="s">
        <v>52</v>
      </c>
      <c r="J11" s="86"/>
      <c r="K11" s="87"/>
      <c r="L11" s="88"/>
      <c r="M11" s="180"/>
    </row>
    <row r="12" customFormat="false" ht="16.5" hidden="false" customHeight="true" outlineLevel="0" collapsed="false">
      <c r="A12" s="180"/>
      <c r="B12" s="215"/>
      <c r="C12" s="589" t="s">
        <v>62</v>
      </c>
      <c r="D12" s="86"/>
      <c r="E12" s="590"/>
      <c r="F12" s="88"/>
      <c r="G12" s="180"/>
      <c r="H12" s="215"/>
      <c r="I12" s="216" t="s">
        <v>11</v>
      </c>
      <c r="J12" s="86"/>
      <c r="K12" s="87"/>
      <c r="L12" s="88"/>
      <c r="M12" s="180"/>
    </row>
    <row r="13" customFormat="false" ht="16.5" hidden="false" customHeight="true" outlineLevel="0" collapsed="false">
      <c r="A13" s="180"/>
      <c r="B13" s="215"/>
      <c r="C13" s="589" t="s">
        <v>53</v>
      </c>
      <c r="D13" s="86" t="n">
        <v>30200</v>
      </c>
      <c r="E13" s="590" t="n">
        <f aca="false">E19</f>
        <v>0.64</v>
      </c>
      <c r="F13" s="591" t="n">
        <f aca="false">D13*E13</f>
        <v>19328</v>
      </c>
      <c r="G13" s="180"/>
      <c r="H13" s="215"/>
      <c r="I13" s="216" t="s">
        <v>53</v>
      </c>
      <c r="J13" s="86" t="n">
        <v>30200</v>
      </c>
      <c r="K13" s="87"/>
      <c r="L13" s="88"/>
      <c r="M13" s="180"/>
    </row>
    <row r="14" customFormat="false" ht="16.5" hidden="false" customHeight="true" outlineLevel="0" collapsed="false">
      <c r="A14" s="180"/>
      <c r="B14" s="215" t="s">
        <v>55</v>
      </c>
      <c r="C14" s="589" t="s">
        <v>51</v>
      </c>
      <c r="D14" s="86"/>
      <c r="E14" s="590"/>
      <c r="F14" s="88"/>
      <c r="G14" s="180"/>
      <c r="H14" s="215" t="s">
        <v>55</v>
      </c>
      <c r="I14" s="216" t="s">
        <v>51</v>
      </c>
      <c r="J14" s="86"/>
      <c r="K14" s="87"/>
      <c r="L14" s="88"/>
      <c r="M14" s="180"/>
    </row>
    <row r="15" customFormat="false" ht="16.5" hidden="false" customHeight="true" outlineLevel="0" collapsed="false">
      <c r="A15" s="180"/>
      <c r="B15" s="215"/>
      <c r="C15" s="589" t="s">
        <v>52</v>
      </c>
      <c r="D15" s="86"/>
      <c r="E15" s="590"/>
      <c r="F15" s="88"/>
      <c r="G15" s="180"/>
      <c r="H15" s="215"/>
      <c r="I15" s="216" t="s">
        <v>52</v>
      </c>
      <c r="J15" s="86"/>
      <c r="K15" s="87"/>
      <c r="L15" s="88"/>
      <c r="M15" s="180"/>
    </row>
    <row r="16" customFormat="false" ht="16.5" hidden="false" customHeight="true" outlineLevel="0" collapsed="false">
      <c r="A16" s="180"/>
      <c r="B16" s="215"/>
      <c r="C16" s="589" t="s">
        <v>62</v>
      </c>
      <c r="D16" s="86"/>
      <c r="E16" s="590"/>
      <c r="F16" s="88"/>
      <c r="G16" s="180"/>
      <c r="H16" s="215"/>
      <c r="I16" s="216" t="s">
        <v>11</v>
      </c>
      <c r="J16" s="86"/>
      <c r="K16" s="87"/>
      <c r="L16" s="88"/>
      <c r="M16" s="180"/>
    </row>
    <row r="17" customFormat="false" ht="16.5" hidden="false" customHeight="true" outlineLevel="0" collapsed="false">
      <c r="A17" s="180"/>
      <c r="B17" s="215"/>
      <c r="C17" s="589" t="s">
        <v>53</v>
      </c>
      <c r="D17" s="86" t="n">
        <v>26126</v>
      </c>
      <c r="E17" s="590" t="n">
        <f aca="false">E19</f>
        <v>0.64</v>
      </c>
      <c r="F17" s="591" t="n">
        <f aca="false">D17*E17</f>
        <v>16720.64</v>
      </c>
      <c r="G17" s="180"/>
      <c r="H17" s="215"/>
      <c r="I17" s="216" t="s">
        <v>53</v>
      </c>
      <c r="J17" s="86" t="n">
        <v>26126</v>
      </c>
      <c r="K17" s="87"/>
      <c r="L17" s="88"/>
      <c r="M17" s="180"/>
    </row>
    <row r="18" customFormat="false" ht="16.5" hidden="false" customHeight="true" outlineLevel="0" collapsed="false">
      <c r="A18" s="180"/>
      <c r="B18" s="592" t="s">
        <v>60</v>
      </c>
      <c r="C18" s="592"/>
      <c r="D18" s="86" t="n">
        <v>5000</v>
      </c>
      <c r="E18" s="590" t="n">
        <f aca="false">F18/5000</f>
        <v>0.590828</v>
      </c>
      <c r="F18" s="591" t="n">
        <f aca="false">F19-F9-F13-F17</f>
        <v>2954.14</v>
      </c>
      <c r="G18" s="180"/>
      <c r="H18" s="592" t="s">
        <v>60</v>
      </c>
      <c r="I18" s="592"/>
      <c r="J18" s="86" t="n">
        <v>5000</v>
      </c>
      <c r="K18" s="87"/>
      <c r="L18" s="88"/>
      <c r="M18" s="180"/>
    </row>
    <row r="19" customFormat="false" ht="16.5" hidden="false" customHeight="true" outlineLevel="0" collapsed="false">
      <c r="A19" s="180"/>
      <c r="B19" s="223" t="s">
        <v>62</v>
      </c>
      <c r="C19" s="223"/>
      <c r="D19" s="91" t="n">
        <f aca="false">SUM(D6:D18)</f>
        <v>73826</v>
      </c>
      <c r="E19" s="593" t="n">
        <f aca="false">ROUND(F19/D19,2)</f>
        <v>0.64</v>
      </c>
      <c r="F19" s="594" t="n">
        <f aca="false">生!H18</f>
        <v>47002.78</v>
      </c>
      <c r="G19" s="180"/>
      <c r="H19" s="223" t="s">
        <v>62</v>
      </c>
      <c r="I19" s="223"/>
      <c r="J19" s="91" t="n">
        <f aca="false">SUM(J6:J18)</f>
        <v>73826</v>
      </c>
      <c r="K19" s="92"/>
      <c r="L19" s="93"/>
      <c r="M19" s="180"/>
    </row>
    <row r="20" customFormat="false" ht="16.5" hidden="false" customHeight="true" outlineLevel="0" collapsed="false">
      <c r="B20" s="595" t="s">
        <v>63</v>
      </c>
      <c r="C20" s="595"/>
      <c r="D20" s="595" t="s">
        <v>31</v>
      </c>
      <c r="E20" s="595"/>
      <c r="H20" s="595" t="s">
        <v>63</v>
      </c>
      <c r="I20" s="595"/>
      <c r="J20" s="595" t="s">
        <v>31</v>
      </c>
      <c r="K20" s="595"/>
      <c r="M20" s="180"/>
    </row>
    <row r="22" customFormat="false" ht="17.2" hidden="false" customHeight="true" outlineLevel="0" collapsed="false">
      <c r="B22" s="596" t="s">
        <v>377</v>
      </c>
    </row>
    <row r="23" customFormat="false" ht="17.2" hidden="false" customHeight="true" outlineLevel="0" collapsed="false">
      <c r="B23" s="597" t="s">
        <v>378</v>
      </c>
      <c r="C23" s="597"/>
      <c r="D23" s="597"/>
      <c r="E23" s="597"/>
      <c r="F23" s="597"/>
    </row>
    <row r="24" customFormat="false" ht="17.2" hidden="false" customHeight="true" outlineLevel="0" collapsed="false">
      <c r="B24" s="598" t="s">
        <v>379</v>
      </c>
      <c r="C24" s="598"/>
      <c r="D24" s="598"/>
      <c r="E24" s="598"/>
      <c r="F24" s="598"/>
    </row>
    <row r="25" customFormat="false" ht="17.2" hidden="false" customHeight="true" outlineLevel="0" collapsed="false">
      <c r="B25" s="598"/>
      <c r="C25" s="598"/>
      <c r="D25" s="598"/>
      <c r="E25" s="598"/>
      <c r="F25" s="598"/>
    </row>
    <row r="26" customFormat="false" ht="17.2" hidden="false" customHeight="true" outlineLevel="0" collapsed="false">
      <c r="B26" s="598"/>
      <c r="C26" s="598"/>
      <c r="D26" s="598"/>
      <c r="E26" s="598"/>
      <c r="F26" s="598"/>
    </row>
    <row r="27" customFormat="false" ht="17.2" hidden="false" customHeight="true" outlineLevel="0" collapsed="false">
      <c r="B27" s="598"/>
      <c r="C27" s="598"/>
      <c r="D27" s="598"/>
      <c r="E27" s="598"/>
      <c r="F27" s="598"/>
    </row>
    <row r="28" customFormat="false" ht="17.2" hidden="false" customHeight="true" outlineLevel="0" collapsed="false">
      <c r="B28" s="598"/>
      <c r="C28" s="598"/>
      <c r="D28" s="598"/>
      <c r="E28" s="598"/>
      <c r="F28" s="598"/>
    </row>
    <row r="29" customFormat="false" ht="17.2" hidden="false" customHeight="true" outlineLevel="0" collapsed="false">
      <c r="B29" s="598"/>
      <c r="C29" s="598"/>
      <c r="D29" s="598"/>
      <c r="E29" s="598"/>
      <c r="F29" s="598"/>
    </row>
    <row r="30" customFormat="false" ht="17.2" hidden="false" customHeight="true" outlineLevel="0" collapsed="false">
      <c r="B30" s="598"/>
      <c r="C30" s="598"/>
      <c r="D30" s="598"/>
      <c r="E30" s="598"/>
      <c r="F30" s="598"/>
    </row>
  </sheetData>
  <mergeCells count="24">
    <mergeCell ref="B1:C1"/>
    <mergeCell ref="E1:F1"/>
    <mergeCell ref="H1:I1"/>
    <mergeCell ref="K1:L1"/>
    <mergeCell ref="B2:F2"/>
    <mergeCell ref="H2:L2"/>
    <mergeCell ref="B3:F3"/>
    <mergeCell ref="H3:L3"/>
    <mergeCell ref="B4:C5"/>
    <mergeCell ref="D4:F4"/>
    <mergeCell ref="H4:I5"/>
    <mergeCell ref="J4:L4"/>
    <mergeCell ref="B6:B9"/>
    <mergeCell ref="H6:H9"/>
    <mergeCell ref="B10:B13"/>
    <mergeCell ref="H10:H13"/>
    <mergeCell ref="B14:B17"/>
    <mergeCell ref="H14:H17"/>
    <mergeCell ref="B18:C18"/>
    <mergeCell ref="H18:I18"/>
    <mergeCell ref="B19:C19"/>
    <mergeCell ref="H19:I19"/>
    <mergeCell ref="B23:F23"/>
    <mergeCell ref="B24: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5546875" defaultRowHeight="17.2" zeroHeight="false" outlineLevelRow="0" outlineLevelCol="0"/>
  <cols>
    <col collapsed="false" customWidth="true" hidden="false" outlineLevel="0" max="1" min="1" style="51" width="1.56"/>
    <col collapsed="false" customWidth="true" hidden="false" outlineLevel="0" max="3" min="2" style="57" width="2.99"/>
    <col collapsed="false" customWidth="true" hidden="false" outlineLevel="0" max="4" min="4" style="599" width="7.56"/>
    <col collapsed="false" customWidth="true" hidden="false" outlineLevel="0" max="5" min="5" style="599" width="6.8"/>
    <col collapsed="false" customWidth="true" hidden="false" outlineLevel="0" max="6" min="6" style="599" width="6.31"/>
    <col collapsed="false" customWidth="true" hidden="false" outlineLevel="0" max="7" min="7" style="599" width="11.31"/>
    <col collapsed="false" customWidth="true" hidden="false" outlineLevel="0" max="8" min="8" style="599" width="9.24"/>
    <col collapsed="false" customWidth="true" hidden="false" outlineLevel="0" max="9" min="9" style="57" width="11.8"/>
    <col collapsed="false" customWidth="true" hidden="false" outlineLevel="0" max="10" min="10" style="51" width="1.8"/>
    <col collapsed="false" customWidth="true" hidden="false" outlineLevel="0" max="11" min="11" style="57" width="1.8"/>
    <col collapsed="false" customWidth="true" hidden="false" outlineLevel="0" max="13" min="12" style="57" width="3.24"/>
    <col collapsed="false" customWidth="true" hidden="false" outlineLevel="0" max="14" min="14" style="57" width="9.06"/>
    <col collapsed="false" customWidth="true" hidden="false" outlineLevel="0" max="15" min="15" style="57" width="7.56"/>
    <col collapsed="false" customWidth="true" hidden="false" outlineLevel="0" max="16" min="16" style="57" width="6.75"/>
    <col collapsed="false" customWidth="true" hidden="false" outlineLevel="0" max="17" min="17" style="127" width="7.74"/>
    <col collapsed="false" customWidth="true" hidden="false" outlineLevel="0" max="19" min="18" style="127" width="10.06"/>
    <col collapsed="false" customWidth="false" hidden="false" outlineLevel="0" max="257" min="20" style="57" width="10.56"/>
  </cols>
  <sheetData>
    <row r="1" customFormat="false" ht="15" hidden="false" customHeight="true" outlineLevel="0" collapsed="false">
      <c r="B1" s="361"/>
      <c r="C1" s="361"/>
      <c r="D1" s="361"/>
      <c r="E1" s="600"/>
      <c r="F1" s="600"/>
      <c r="H1" s="601"/>
      <c r="I1" s="601"/>
      <c r="L1" s="361"/>
      <c r="M1" s="361"/>
      <c r="N1" s="361"/>
      <c r="O1" s="600"/>
      <c r="P1" s="600"/>
      <c r="Q1" s="600"/>
      <c r="R1" s="601"/>
      <c r="S1" s="601"/>
    </row>
    <row r="2" s="319" customFormat="true" ht="20.25" hidden="false" customHeight="true" outlineLevel="0" collapsed="false">
      <c r="A2" s="318"/>
      <c r="B2" s="362" t="s">
        <v>371</v>
      </c>
      <c r="C2" s="362"/>
      <c r="D2" s="362"/>
      <c r="E2" s="362"/>
      <c r="F2" s="362"/>
      <c r="G2" s="362"/>
      <c r="H2" s="362"/>
      <c r="I2" s="362"/>
      <c r="J2" s="318"/>
      <c r="L2" s="362" t="s">
        <v>371</v>
      </c>
      <c r="M2" s="362"/>
      <c r="N2" s="362"/>
      <c r="O2" s="362"/>
      <c r="P2" s="362"/>
      <c r="Q2" s="362"/>
      <c r="R2" s="362"/>
      <c r="S2" s="362"/>
    </row>
    <row r="3" customFormat="false" ht="17.2" hidden="false" customHeight="true" outlineLevel="0" collapsed="false">
      <c r="B3" s="38" t="n">
        <v>43800</v>
      </c>
      <c r="C3" s="38"/>
      <c r="D3" s="38"/>
      <c r="E3" s="38"/>
      <c r="F3" s="38"/>
      <c r="G3" s="38"/>
      <c r="H3" s="38"/>
      <c r="I3" s="38"/>
      <c r="L3" s="602" t="n">
        <v>43830</v>
      </c>
      <c r="M3" s="602"/>
      <c r="N3" s="602"/>
      <c r="O3" s="602"/>
      <c r="P3" s="602"/>
      <c r="Q3" s="602"/>
      <c r="R3" s="602"/>
      <c r="S3" s="602"/>
    </row>
    <row r="4" s="127" customFormat="true" ht="15.75" hidden="false" customHeight="true" outlineLevel="0" collapsed="false">
      <c r="A4" s="584"/>
      <c r="B4" s="585" t="s">
        <v>372</v>
      </c>
      <c r="C4" s="585"/>
      <c r="D4" s="585"/>
      <c r="E4" s="102" t="s">
        <v>245</v>
      </c>
      <c r="F4" s="102" t="s">
        <v>380</v>
      </c>
      <c r="G4" s="586" t="s">
        <v>381</v>
      </c>
      <c r="H4" s="586"/>
      <c r="I4" s="586"/>
      <c r="J4" s="584"/>
      <c r="K4" s="584"/>
      <c r="L4" s="585" t="s">
        <v>372</v>
      </c>
      <c r="M4" s="585"/>
      <c r="N4" s="585"/>
      <c r="O4" s="603" t="s">
        <v>245</v>
      </c>
      <c r="P4" s="102" t="s">
        <v>382</v>
      </c>
      <c r="Q4" s="586" t="s">
        <v>381</v>
      </c>
      <c r="R4" s="586"/>
      <c r="S4" s="586"/>
      <c r="T4" s="584"/>
      <c r="U4" s="584"/>
    </row>
    <row r="5" s="127" customFormat="true" ht="26.25" hidden="false" customHeight="true" outlineLevel="0" collapsed="false">
      <c r="A5" s="584"/>
      <c r="B5" s="585"/>
      <c r="C5" s="585"/>
      <c r="D5" s="585"/>
      <c r="E5" s="102"/>
      <c r="F5" s="102"/>
      <c r="G5" s="214" t="s">
        <v>383</v>
      </c>
      <c r="H5" s="214" t="s">
        <v>384</v>
      </c>
      <c r="I5" s="604" t="s">
        <v>385</v>
      </c>
      <c r="J5" s="584"/>
      <c r="K5" s="584"/>
      <c r="L5" s="585"/>
      <c r="M5" s="585"/>
      <c r="N5" s="585"/>
      <c r="O5" s="603"/>
      <c r="P5" s="102"/>
      <c r="Q5" s="214" t="s">
        <v>383</v>
      </c>
      <c r="R5" s="214" t="s">
        <v>384</v>
      </c>
      <c r="S5" s="604" t="s">
        <v>385</v>
      </c>
      <c r="T5" s="584"/>
      <c r="U5" s="584"/>
    </row>
    <row r="6" customFormat="false" ht="17.25" hidden="false" customHeight="true" outlineLevel="0" collapsed="false">
      <c r="B6" s="215" t="s">
        <v>50</v>
      </c>
      <c r="C6" s="605" t="s">
        <v>386</v>
      </c>
      <c r="D6" s="606" t="s">
        <v>51</v>
      </c>
      <c r="E6" s="607" t="n">
        <v>3500</v>
      </c>
      <c r="F6" s="369"/>
      <c r="G6" s="606"/>
      <c r="H6" s="369"/>
      <c r="I6" s="608" t="n">
        <f aca="false">ROUND(E6*F8,2)</f>
        <v>5145</v>
      </c>
      <c r="K6" s="51"/>
      <c r="L6" s="215" t="s">
        <v>50</v>
      </c>
      <c r="M6" s="605" t="s">
        <v>386</v>
      </c>
      <c r="N6" s="216" t="s">
        <v>51</v>
      </c>
      <c r="O6" s="84" t="n">
        <v>3500</v>
      </c>
      <c r="P6" s="609"/>
      <c r="Q6" s="216"/>
      <c r="R6" s="369"/>
      <c r="S6" s="610"/>
      <c r="T6" s="51"/>
      <c r="U6" s="584"/>
    </row>
    <row r="7" customFormat="false" ht="17.25" hidden="false" customHeight="true" outlineLevel="0" collapsed="false">
      <c r="B7" s="215"/>
      <c r="C7" s="605"/>
      <c r="D7" s="606" t="s">
        <v>52</v>
      </c>
      <c r="E7" s="607" t="n">
        <v>1500</v>
      </c>
      <c r="F7" s="369"/>
      <c r="G7" s="606"/>
      <c r="H7" s="369"/>
      <c r="I7" s="608" t="n">
        <f aca="false">I8-I6</f>
        <v>2205</v>
      </c>
      <c r="K7" s="51"/>
      <c r="L7" s="215"/>
      <c r="M7" s="605"/>
      <c r="N7" s="216" t="s">
        <v>52</v>
      </c>
      <c r="O7" s="84" t="n">
        <v>1500</v>
      </c>
      <c r="P7" s="609"/>
      <c r="Q7" s="216"/>
      <c r="R7" s="369"/>
      <c r="S7" s="610"/>
      <c r="T7" s="51"/>
      <c r="U7" s="584"/>
    </row>
    <row r="8" customFormat="false" ht="17.25" hidden="false" customHeight="true" outlineLevel="0" collapsed="false">
      <c r="B8" s="215"/>
      <c r="C8" s="605"/>
      <c r="D8" s="606" t="s">
        <v>62</v>
      </c>
      <c r="E8" s="607" t="n">
        <v>5000</v>
      </c>
      <c r="F8" s="55" t="n">
        <f aca="false">ROUND(I8/E8,2)</f>
        <v>1.47</v>
      </c>
      <c r="G8" s="607" t="n">
        <v>7500</v>
      </c>
      <c r="H8" s="55" t="n">
        <f aca="false">H19</f>
        <v>0.98</v>
      </c>
      <c r="I8" s="608" t="n">
        <f aca="false">H8*G8</f>
        <v>7350</v>
      </c>
      <c r="K8" s="51"/>
      <c r="L8" s="215"/>
      <c r="M8" s="605"/>
      <c r="N8" s="216" t="s">
        <v>11</v>
      </c>
      <c r="O8" s="84" t="n">
        <v>5000</v>
      </c>
      <c r="P8" s="611"/>
      <c r="Q8" s="84" t="n">
        <v>7500</v>
      </c>
      <c r="R8" s="55"/>
      <c r="S8" s="610"/>
      <c r="T8" s="51"/>
      <c r="U8" s="584"/>
    </row>
    <row r="9" customFormat="false" ht="21.75" hidden="false" customHeight="true" outlineLevel="0" collapsed="false">
      <c r="B9" s="215" t="s">
        <v>376</v>
      </c>
      <c r="C9" s="605" t="s">
        <v>386</v>
      </c>
      <c r="D9" s="606" t="s">
        <v>51</v>
      </c>
      <c r="E9" s="607" t="n">
        <v>5800</v>
      </c>
      <c r="F9" s="55"/>
      <c r="G9" s="607"/>
      <c r="H9" s="55"/>
      <c r="I9" s="608" t="n">
        <f aca="false">ROUND(E9*F11,2)</f>
        <v>24360</v>
      </c>
      <c r="K9" s="51"/>
      <c r="L9" s="215" t="s">
        <v>54</v>
      </c>
      <c r="M9" s="605" t="s">
        <v>386</v>
      </c>
      <c r="N9" s="216" t="s">
        <v>51</v>
      </c>
      <c r="O9" s="84" t="n">
        <v>5800</v>
      </c>
      <c r="P9" s="611"/>
      <c r="Q9" s="84"/>
      <c r="R9" s="55"/>
      <c r="S9" s="610"/>
      <c r="T9" s="51"/>
      <c r="U9" s="51"/>
    </row>
    <row r="10" customFormat="false" ht="21.75" hidden="false" customHeight="true" outlineLevel="0" collapsed="false">
      <c r="B10" s="215"/>
      <c r="C10" s="605"/>
      <c r="D10" s="606" t="s">
        <v>52</v>
      </c>
      <c r="E10" s="607" t="n">
        <v>1200</v>
      </c>
      <c r="F10" s="55"/>
      <c r="G10" s="607"/>
      <c r="H10" s="55"/>
      <c r="I10" s="608" t="n">
        <f aca="false">I11-I9</f>
        <v>5040</v>
      </c>
      <c r="K10" s="51"/>
      <c r="L10" s="215"/>
      <c r="M10" s="605"/>
      <c r="N10" s="216" t="s">
        <v>52</v>
      </c>
      <c r="O10" s="84" t="n">
        <v>1200</v>
      </c>
      <c r="P10" s="611"/>
      <c r="Q10" s="84"/>
      <c r="R10" s="55"/>
      <c r="S10" s="610"/>
      <c r="T10" s="51"/>
      <c r="U10" s="51"/>
    </row>
    <row r="11" customFormat="false" ht="21.75" hidden="false" customHeight="true" outlineLevel="0" collapsed="false">
      <c r="B11" s="215"/>
      <c r="C11" s="605"/>
      <c r="D11" s="606" t="s">
        <v>62</v>
      </c>
      <c r="E11" s="607" t="n">
        <v>7000</v>
      </c>
      <c r="F11" s="55" t="n">
        <f aca="false">ROUND(I11/E11,2)</f>
        <v>4.2</v>
      </c>
      <c r="G11" s="607" t="n">
        <v>30000</v>
      </c>
      <c r="H11" s="55" t="n">
        <f aca="false">H19</f>
        <v>0.98</v>
      </c>
      <c r="I11" s="608" t="n">
        <f aca="false">H11*G11</f>
        <v>29400</v>
      </c>
      <c r="K11" s="51"/>
      <c r="L11" s="215"/>
      <c r="M11" s="605"/>
      <c r="N11" s="216" t="s">
        <v>11</v>
      </c>
      <c r="O11" s="84" t="n">
        <v>7000</v>
      </c>
      <c r="P11" s="611"/>
      <c r="Q11" s="84" t="n">
        <v>30000</v>
      </c>
      <c r="R11" s="55"/>
      <c r="S11" s="610"/>
      <c r="T11" s="51"/>
      <c r="U11" s="51"/>
    </row>
    <row r="12" customFormat="false" ht="17.25" hidden="false" customHeight="true" outlineLevel="0" collapsed="false">
      <c r="B12" s="215" t="s">
        <v>55</v>
      </c>
      <c r="C12" s="605" t="s">
        <v>386</v>
      </c>
      <c r="D12" s="606" t="s">
        <v>51</v>
      </c>
      <c r="E12" s="607" t="n">
        <v>4500</v>
      </c>
      <c r="F12" s="55"/>
      <c r="G12" s="607"/>
      <c r="H12" s="55"/>
      <c r="I12" s="608" t="n">
        <f aca="false">ROUND(E12*F14,2)</f>
        <v>8820</v>
      </c>
      <c r="K12" s="51"/>
      <c r="L12" s="215" t="s">
        <v>55</v>
      </c>
      <c r="M12" s="605" t="s">
        <v>386</v>
      </c>
      <c r="N12" s="216" t="s">
        <v>51</v>
      </c>
      <c r="O12" s="84" t="n">
        <v>4500</v>
      </c>
      <c r="P12" s="611"/>
      <c r="Q12" s="84"/>
      <c r="R12" s="55"/>
      <c r="S12" s="610"/>
      <c r="T12" s="51"/>
      <c r="U12" s="51"/>
    </row>
    <row r="13" customFormat="false" ht="17.25" hidden="false" customHeight="true" outlineLevel="0" collapsed="false">
      <c r="B13" s="215"/>
      <c r="C13" s="605"/>
      <c r="D13" s="606" t="s">
        <v>52</v>
      </c>
      <c r="E13" s="607" t="n">
        <v>3000</v>
      </c>
      <c r="F13" s="55"/>
      <c r="G13" s="607"/>
      <c r="H13" s="55"/>
      <c r="I13" s="608" t="n">
        <f aca="false">I14-I12</f>
        <v>5880</v>
      </c>
      <c r="K13" s="51"/>
      <c r="L13" s="215"/>
      <c r="M13" s="605"/>
      <c r="N13" s="216" t="s">
        <v>52</v>
      </c>
      <c r="O13" s="84" t="n">
        <v>3000</v>
      </c>
      <c r="P13" s="611"/>
      <c r="Q13" s="84"/>
      <c r="R13" s="55"/>
      <c r="S13" s="610"/>
      <c r="T13" s="51"/>
      <c r="U13" s="51"/>
    </row>
    <row r="14" customFormat="false" ht="17.25" hidden="false" customHeight="true" outlineLevel="0" collapsed="false">
      <c r="B14" s="215"/>
      <c r="C14" s="605"/>
      <c r="D14" s="606" t="s">
        <v>62</v>
      </c>
      <c r="E14" s="607" t="n">
        <v>7500</v>
      </c>
      <c r="F14" s="55" t="n">
        <f aca="false">ROUND(I14/E14,2)</f>
        <v>1.96</v>
      </c>
      <c r="G14" s="607" t="n">
        <v>15000</v>
      </c>
      <c r="H14" s="55" t="n">
        <f aca="false">H19</f>
        <v>0.98</v>
      </c>
      <c r="I14" s="608" t="n">
        <f aca="false">H14*G14</f>
        <v>14700</v>
      </c>
      <c r="K14" s="51"/>
      <c r="L14" s="215"/>
      <c r="M14" s="605"/>
      <c r="N14" s="216" t="s">
        <v>11</v>
      </c>
      <c r="O14" s="84" t="n">
        <v>7500</v>
      </c>
      <c r="P14" s="611"/>
      <c r="Q14" s="84" t="n">
        <v>15000</v>
      </c>
      <c r="R14" s="55"/>
      <c r="S14" s="610"/>
      <c r="T14" s="51"/>
      <c r="U14" s="51"/>
    </row>
    <row r="15" customFormat="false" ht="17.25" hidden="false" customHeight="true" outlineLevel="0" collapsed="false">
      <c r="B15" s="215" t="s">
        <v>250</v>
      </c>
      <c r="C15" s="605" t="s">
        <v>387</v>
      </c>
      <c r="D15" s="606" t="s">
        <v>50</v>
      </c>
      <c r="E15" s="607"/>
      <c r="F15" s="55"/>
      <c r="G15" s="607" t="n">
        <v>6000</v>
      </c>
      <c r="H15" s="55" t="n">
        <f aca="false">H19</f>
        <v>0.98</v>
      </c>
      <c r="I15" s="608" t="n">
        <f aca="false">H15*G15</f>
        <v>5880</v>
      </c>
      <c r="K15" s="51"/>
      <c r="L15" s="215" t="s">
        <v>250</v>
      </c>
      <c r="M15" s="605" t="s">
        <v>387</v>
      </c>
      <c r="N15" s="216" t="s">
        <v>50</v>
      </c>
      <c r="O15" s="84"/>
      <c r="P15" s="611"/>
      <c r="Q15" s="84" t="n">
        <v>6000</v>
      </c>
      <c r="R15" s="55"/>
      <c r="S15" s="610"/>
      <c r="T15" s="51"/>
      <c r="U15" s="51"/>
    </row>
    <row r="16" customFormat="false" ht="17.25" hidden="false" customHeight="true" outlineLevel="0" collapsed="false">
      <c r="B16" s="215"/>
      <c r="C16" s="605"/>
      <c r="D16" s="606" t="s">
        <v>388</v>
      </c>
      <c r="E16" s="607"/>
      <c r="F16" s="369"/>
      <c r="G16" s="607" t="n">
        <v>8750</v>
      </c>
      <c r="H16" s="55" t="n">
        <f aca="false">H19</f>
        <v>0.98</v>
      </c>
      <c r="I16" s="608" t="n">
        <f aca="false">H16*G16</f>
        <v>8575</v>
      </c>
      <c r="K16" s="51"/>
      <c r="L16" s="215"/>
      <c r="M16" s="605"/>
      <c r="N16" s="216" t="s">
        <v>388</v>
      </c>
      <c r="O16" s="84"/>
      <c r="P16" s="609"/>
      <c r="Q16" s="84" t="n">
        <v>8750</v>
      </c>
      <c r="R16" s="55"/>
      <c r="S16" s="610"/>
      <c r="T16" s="51"/>
      <c r="U16" s="51"/>
    </row>
    <row r="17" customFormat="false" ht="17.25" hidden="false" customHeight="true" outlineLevel="0" collapsed="false">
      <c r="B17" s="215"/>
      <c r="C17" s="605"/>
      <c r="D17" s="606" t="s">
        <v>55</v>
      </c>
      <c r="E17" s="607"/>
      <c r="F17" s="369"/>
      <c r="G17" s="607" t="n">
        <v>6600</v>
      </c>
      <c r="H17" s="55" t="n">
        <f aca="false">H19</f>
        <v>0.98</v>
      </c>
      <c r="I17" s="608" t="n">
        <f aca="false">H17*G17</f>
        <v>6468</v>
      </c>
      <c r="K17" s="51"/>
      <c r="L17" s="215"/>
      <c r="M17" s="605"/>
      <c r="N17" s="216" t="s">
        <v>55</v>
      </c>
      <c r="O17" s="84"/>
      <c r="P17" s="609"/>
      <c r="Q17" s="84" t="n">
        <v>6600</v>
      </c>
      <c r="R17" s="55"/>
      <c r="S17" s="610"/>
      <c r="T17" s="51"/>
      <c r="U17" s="51"/>
    </row>
    <row r="18" customFormat="false" ht="17.25" hidden="false" customHeight="true" outlineLevel="0" collapsed="false">
      <c r="B18" s="612" t="s">
        <v>60</v>
      </c>
      <c r="C18" s="612"/>
      <c r="D18" s="612"/>
      <c r="E18" s="607"/>
      <c r="F18" s="369"/>
      <c r="G18" s="607" t="n">
        <v>10905</v>
      </c>
      <c r="H18" s="55" t="n">
        <f aca="false">ROUND(I18/G18,2)</f>
        <v>0.99</v>
      </c>
      <c r="I18" s="608" t="n">
        <f aca="false">I19-I8-I11-I14-I15-I16-I17</f>
        <v>10819.5</v>
      </c>
      <c r="K18" s="51"/>
      <c r="L18" s="592" t="s">
        <v>60</v>
      </c>
      <c r="M18" s="592"/>
      <c r="N18" s="592"/>
      <c r="O18" s="84"/>
      <c r="P18" s="609"/>
      <c r="Q18" s="84" t="n">
        <v>10905</v>
      </c>
      <c r="R18" s="55"/>
      <c r="S18" s="610"/>
      <c r="T18" s="51"/>
      <c r="U18" s="51"/>
    </row>
    <row r="19" customFormat="false" ht="17.25" hidden="false" customHeight="true" outlineLevel="0" collapsed="false">
      <c r="B19" s="376" t="s">
        <v>62</v>
      </c>
      <c r="C19" s="376"/>
      <c r="D19" s="376"/>
      <c r="E19" s="613" t="n">
        <f aca="false">E8+E11+E14</f>
        <v>19500</v>
      </c>
      <c r="F19" s="377"/>
      <c r="G19" s="613" t="n">
        <f aca="false">SUM(G8:G18)</f>
        <v>84755</v>
      </c>
      <c r="H19" s="65" t="n">
        <f aca="false">ROUND(I19/G19,2)</f>
        <v>0.98</v>
      </c>
      <c r="I19" s="594" t="n">
        <f aca="false">生!H35</f>
        <v>83192.5</v>
      </c>
      <c r="K19" s="51"/>
      <c r="L19" s="223" t="s">
        <v>62</v>
      </c>
      <c r="M19" s="223"/>
      <c r="N19" s="223"/>
      <c r="O19" s="614" t="n">
        <f aca="false">O8+O11+O14</f>
        <v>19500</v>
      </c>
      <c r="P19" s="615"/>
      <c r="Q19" s="614" t="n">
        <f aca="false">SUM(Q8:Q18)</f>
        <v>84755</v>
      </c>
      <c r="R19" s="616"/>
      <c r="S19" s="617"/>
      <c r="T19" s="51"/>
      <c r="U19" s="51"/>
    </row>
    <row r="20" customFormat="false" ht="17.25" hidden="false" customHeight="true" outlineLevel="0" collapsed="false">
      <c r="D20" s="618" t="s">
        <v>63</v>
      </c>
      <c r="E20" s="618"/>
      <c r="F20" s="618"/>
      <c r="G20" s="619"/>
      <c r="H20" s="57"/>
      <c r="L20" s="595" t="s">
        <v>63</v>
      </c>
      <c r="M20" s="595"/>
      <c r="O20" s="618"/>
      <c r="P20" s="618"/>
      <c r="Q20" s="620" t="s">
        <v>31</v>
      </c>
    </row>
    <row r="21" customFormat="false" ht="17.2" hidden="false" customHeight="true" outlineLevel="0" collapsed="false">
      <c r="I21" s="621"/>
      <c r="N21" s="599"/>
      <c r="O21" s="599"/>
      <c r="P21" s="599"/>
      <c r="Q21" s="600"/>
      <c r="R21" s="600"/>
      <c r="S21" s="600"/>
    </row>
    <row r="22" customFormat="false" ht="17.2" hidden="false" customHeight="true" outlineLevel="0" collapsed="false">
      <c r="I22" s="621"/>
    </row>
    <row r="23" customFormat="false" ht="17.2" hidden="false" customHeight="true" outlineLevel="0" collapsed="false">
      <c r="C23" s="622" t="s">
        <v>389</v>
      </c>
      <c r="D23" s="622"/>
      <c r="E23" s="622"/>
      <c r="F23" s="622"/>
      <c r="G23" s="622"/>
      <c r="I23" s="621"/>
      <c r="K23" s="207"/>
      <c r="L23" s="207"/>
      <c r="M23" s="207"/>
      <c r="N23" s="207"/>
      <c r="O23" s="207"/>
    </row>
    <row r="24" customFormat="false" ht="17.2" hidden="false" customHeight="true" outlineLevel="0" collapsed="false">
      <c r="C24" s="623" t="s">
        <v>390</v>
      </c>
      <c r="D24" s="623"/>
      <c r="E24" s="623"/>
      <c r="F24" s="623"/>
      <c r="G24" s="623"/>
      <c r="H24" s="623"/>
      <c r="I24" s="623"/>
      <c r="J24" s="623"/>
      <c r="K24" s="623"/>
      <c r="L24" s="623"/>
      <c r="M24" s="623"/>
    </row>
    <row r="25" customFormat="false" ht="17.2" hidden="false" customHeight="true" outlineLevel="0" collapsed="false">
      <c r="C25" s="623"/>
      <c r="D25" s="623"/>
      <c r="E25" s="623"/>
      <c r="F25" s="623"/>
      <c r="G25" s="623"/>
      <c r="H25" s="623"/>
      <c r="I25" s="623"/>
      <c r="J25" s="623"/>
      <c r="K25" s="623"/>
      <c r="L25" s="623"/>
      <c r="M25" s="623"/>
    </row>
    <row r="26" customFormat="false" ht="17.2" hidden="false" customHeight="true" outlineLevel="0" collapsed="false">
      <c r="C26" s="623"/>
      <c r="D26" s="623"/>
      <c r="E26" s="623"/>
      <c r="F26" s="623"/>
      <c r="G26" s="623"/>
      <c r="H26" s="623"/>
      <c r="I26" s="623"/>
      <c r="J26" s="623"/>
      <c r="K26" s="623"/>
      <c r="L26" s="623"/>
      <c r="M26" s="623"/>
    </row>
    <row r="27" customFormat="false" ht="17.2" hidden="false" customHeight="true" outlineLevel="0" collapsed="false">
      <c r="C27" s="623"/>
      <c r="D27" s="623"/>
      <c r="E27" s="623"/>
      <c r="F27" s="623"/>
      <c r="G27" s="623"/>
      <c r="H27" s="623"/>
      <c r="I27" s="623"/>
      <c r="J27" s="623"/>
      <c r="K27" s="623"/>
      <c r="L27" s="623"/>
      <c r="M27" s="623"/>
    </row>
    <row r="28" customFormat="false" ht="17.2" hidden="false" customHeight="true" outlineLevel="0" collapsed="false">
      <c r="C28" s="623"/>
      <c r="D28" s="623"/>
      <c r="E28" s="623"/>
      <c r="F28" s="623"/>
      <c r="G28" s="623"/>
      <c r="H28" s="623"/>
      <c r="I28" s="623"/>
      <c r="J28" s="623"/>
      <c r="K28" s="623"/>
      <c r="L28" s="623"/>
      <c r="M28" s="623"/>
    </row>
    <row r="29" customFormat="false" ht="17.2" hidden="false" customHeight="true" outlineLevel="0" collapsed="false">
      <c r="C29" s="623"/>
      <c r="D29" s="623"/>
      <c r="E29" s="623"/>
      <c r="F29" s="623"/>
      <c r="G29" s="623"/>
      <c r="H29" s="623"/>
      <c r="I29" s="623"/>
      <c r="J29" s="623"/>
      <c r="K29" s="623"/>
      <c r="L29" s="623"/>
      <c r="M29" s="623"/>
    </row>
    <row r="30" customFormat="false" ht="17.2" hidden="false" customHeight="true" outlineLevel="0" collapsed="false">
      <c r="C30" s="623"/>
      <c r="D30" s="623"/>
      <c r="E30" s="623"/>
      <c r="F30" s="623"/>
      <c r="G30" s="623"/>
      <c r="H30" s="623"/>
      <c r="I30" s="623"/>
      <c r="J30" s="623"/>
      <c r="K30" s="623"/>
      <c r="L30" s="623"/>
      <c r="M30" s="623"/>
    </row>
    <row r="31" customFormat="false" ht="17.2" hidden="false" customHeight="true" outlineLevel="0" collapsed="false">
      <c r="C31" s="623" t="s">
        <v>391</v>
      </c>
      <c r="D31" s="623"/>
      <c r="E31" s="623"/>
      <c r="F31" s="623"/>
      <c r="G31" s="623"/>
      <c r="H31" s="623"/>
      <c r="I31" s="623"/>
      <c r="J31" s="623"/>
      <c r="K31" s="623"/>
      <c r="L31" s="623"/>
      <c r="M31" s="623"/>
    </row>
    <row r="32" customFormat="false" ht="17.2" hidden="false" customHeight="true" outlineLevel="0" collapsed="false">
      <c r="C32" s="623"/>
      <c r="D32" s="623"/>
      <c r="E32" s="623"/>
      <c r="F32" s="623"/>
      <c r="G32" s="623"/>
      <c r="H32" s="623"/>
      <c r="I32" s="623"/>
      <c r="J32" s="623"/>
      <c r="K32" s="623"/>
      <c r="L32" s="623"/>
      <c r="M32" s="623"/>
    </row>
    <row r="33" customFormat="false" ht="17.2" hidden="false" customHeight="true" outlineLevel="0" collapsed="false">
      <c r="C33" s="623"/>
      <c r="D33" s="623"/>
      <c r="E33" s="623"/>
      <c r="F33" s="623"/>
      <c r="G33" s="623"/>
      <c r="H33" s="623"/>
      <c r="I33" s="623"/>
      <c r="J33" s="623"/>
      <c r="K33" s="623"/>
      <c r="L33" s="623"/>
      <c r="M33" s="623"/>
    </row>
    <row r="34" customFormat="false" ht="17.2" hidden="false" customHeight="true" outlineLevel="0" collapsed="false">
      <c r="C34" s="623"/>
      <c r="D34" s="623"/>
      <c r="E34" s="623"/>
      <c r="F34" s="623"/>
      <c r="G34" s="623"/>
      <c r="H34" s="623"/>
      <c r="I34" s="623"/>
      <c r="J34" s="623"/>
      <c r="K34" s="623"/>
      <c r="L34" s="623"/>
      <c r="M34" s="623"/>
    </row>
    <row r="35" customFormat="false" ht="17.2" hidden="false" customHeight="true" outlineLevel="0" collapsed="false">
      <c r="C35" s="623"/>
      <c r="D35" s="623"/>
      <c r="E35" s="623"/>
      <c r="F35" s="623"/>
      <c r="G35" s="623"/>
      <c r="H35" s="623"/>
      <c r="I35" s="623"/>
      <c r="J35" s="623"/>
      <c r="K35" s="623"/>
      <c r="L35" s="623"/>
      <c r="M35" s="623"/>
    </row>
    <row r="36" customFormat="false" ht="17.2" hidden="false" customHeight="true" outlineLevel="0" collapsed="false">
      <c r="C36" s="623"/>
      <c r="D36" s="623"/>
      <c r="E36" s="623"/>
      <c r="F36" s="623"/>
      <c r="G36" s="623"/>
      <c r="H36" s="623"/>
      <c r="I36" s="623"/>
      <c r="J36" s="623"/>
      <c r="K36" s="623"/>
      <c r="L36" s="623"/>
      <c r="M36" s="623"/>
    </row>
    <row r="37" customFormat="false" ht="17.2" hidden="false" customHeight="true" outlineLevel="0" collapsed="false">
      <c r="C37" s="623"/>
      <c r="D37" s="623"/>
      <c r="E37" s="623"/>
      <c r="F37" s="623"/>
      <c r="G37" s="623"/>
      <c r="H37" s="623"/>
      <c r="I37" s="623"/>
      <c r="J37" s="623"/>
      <c r="K37" s="623"/>
      <c r="L37" s="623"/>
      <c r="M37" s="623"/>
    </row>
  </sheetData>
  <mergeCells count="40">
    <mergeCell ref="B1:D1"/>
    <mergeCell ref="H1:I1"/>
    <mergeCell ref="L1:N1"/>
    <mergeCell ref="R1:S1"/>
    <mergeCell ref="B2:I2"/>
    <mergeCell ref="L2:S2"/>
    <mergeCell ref="B3:I3"/>
    <mergeCell ref="L3:S3"/>
    <mergeCell ref="B4:D5"/>
    <mergeCell ref="E4:E5"/>
    <mergeCell ref="F4:F5"/>
    <mergeCell ref="G4:I4"/>
    <mergeCell ref="L4:N5"/>
    <mergeCell ref="O4:O5"/>
    <mergeCell ref="P4:P5"/>
    <mergeCell ref="Q4:S4"/>
    <mergeCell ref="B6:B8"/>
    <mergeCell ref="C6:C8"/>
    <mergeCell ref="L6:L8"/>
    <mergeCell ref="M6:M8"/>
    <mergeCell ref="B9:B11"/>
    <mergeCell ref="C9:C11"/>
    <mergeCell ref="L9:L11"/>
    <mergeCell ref="M9:M11"/>
    <mergeCell ref="B12:B14"/>
    <mergeCell ref="C12:C14"/>
    <mergeCell ref="L12:L14"/>
    <mergeCell ref="M12:M14"/>
    <mergeCell ref="B15:B17"/>
    <mergeCell ref="C15:C17"/>
    <mergeCell ref="L15:L17"/>
    <mergeCell ref="M15:M17"/>
    <mergeCell ref="B18:D18"/>
    <mergeCell ref="L18:N18"/>
    <mergeCell ref="B19:D19"/>
    <mergeCell ref="L19:N19"/>
    <mergeCell ref="C23:G23"/>
    <mergeCell ref="K23:O23"/>
    <mergeCell ref="C24:M30"/>
    <mergeCell ref="C31:M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4"/>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L151" activeCellId="0" sqref="L151"/>
    </sheetView>
  </sheetViews>
  <sheetFormatPr defaultColWidth="8.99609375" defaultRowHeight="15" zeroHeight="false" outlineLevelRow="0" outlineLevelCol="0"/>
  <cols>
    <col collapsed="false" customWidth="true" hidden="false" outlineLevel="0" max="1" min="1" style="57" width="3.24"/>
    <col collapsed="false" customWidth="true" hidden="false" outlineLevel="0" max="4" min="2" style="57" width="5.06"/>
    <col collapsed="false" customWidth="true" hidden="false" outlineLevel="0" max="5" min="5" style="57" width="30.99"/>
    <col collapsed="false" customWidth="false" hidden="false" outlineLevel="0" max="6" min="6" style="57" width="8.99"/>
    <col collapsed="false" customWidth="true" hidden="false" outlineLevel="0" max="7" min="7" style="57" width="34.06"/>
    <col collapsed="false" customWidth="true" hidden="false" outlineLevel="0" max="9" min="8" style="57" width="14.06"/>
    <col collapsed="false" customWidth="true" hidden="false" outlineLevel="0" max="10" min="10" style="57" width="14.5"/>
    <col collapsed="false" customWidth="true" hidden="false" outlineLevel="0" max="12" min="11" style="57" width="5.24"/>
    <col collapsed="false" customWidth="false" hidden="false" outlineLevel="0" max="17" min="13" style="57" width="8.99"/>
    <col collapsed="false" customWidth="true" hidden="false" outlineLevel="0" max="18" min="18" style="57" width="13.49"/>
    <col collapsed="false" customWidth="false" hidden="false" outlineLevel="0" max="257" min="19" style="57" width="8.99"/>
  </cols>
  <sheetData>
    <row r="1" customFormat="false" ht="15" hidden="false" customHeight="true" outlineLevel="0" collapsed="false">
      <c r="B1" s="624" t="n">
        <v>61</v>
      </c>
      <c r="C1" s="625" t="n">
        <v>23</v>
      </c>
      <c r="D1" s="626" t="n">
        <v>64</v>
      </c>
      <c r="E1" s="627" t="s">
        <v>392</v>
      </c>
      <c r="F1" s="628" t="s">
        <v>393</v>
      </c>
      <c r="G1" s="629" t="s">
        <v>394</v>
      </c>
      <c r="H1" s="630" t="n">
        <v>9200</v>
      </c>
      <c r="I1" s="631"/>
    </row>
    <row r="2" customFormat="false" ht="15" hidden="false" customHeight="true" outlineLevel="0" collapsed="false">
      <c r="B2" s="632" t="n">
        <v>79</v>
      </c>
      <c r="C2" s="633" t="n">
        <v>26</v>
      </c>
      <c r="D2" s="634" t="n">
        <v>84</v>
      </c>
      <c r="E2" s="635" t="s">
        <v>395</v>
      </c>
      <c r="F2" s="636" t="s">
        <v>393</v>
      </c>
      <c r="G2" s="637" t="s">
        <v>396</v>
      </c>
      <c r="H2" s="638" t="n">
        <f aca="false">'分录（数据链接）'!J161</f>
        <v>351</v>
      </c>
      <c r="I2" s="639"/>
    </row>
    <row r="3" s="51" customFormat="true" ht="15" hidden="false" customHeight="true" outlineLevel="0" collapsed="false">
      <c r="B3" s="632" t="n">
        <v>84</v>
      </c>
      <c r="C3" s="633" t="n">
        <v>26</v>
      </c>
      <c r="D3" s="634" t="n">
        <v>92</v>
      </c>
      <c r="E3" s="635" t="s">
        <v>397</v>
      </c>
      <c r="F3" s="636" t="s">
        <v>398</v>
      </c>
      <c r="G3" s="637" t="s">
        <v>399</v>
      </c>
      <c r="H3" s="640" t="n">
        <v>7142</v>
      </c>
      <c r="I3" s="639"/>
    </row>
    <row r="4" s="51" customFormat="true" ht="15" hidden="false" customHeight="true" outlineLevel="0" collapsed="false">
      <c r="B4" s="632" t="n">
        <v>84</v>
      </c>
      <c r="C4" s="633" t="n">
        <v>26</v>
      </c>
      <c r="D4" s="634" t="n">
        <v>93</v>
      </c>
      <c r="E4" s="635" t="s">
        <v>400</v>
      </c>
      <c r="F4" s="636" t="s">
        <v>401</v>
      </c>
      <c r="G4" s="637" t="s">
        <v>399</v>
      </c>
      <c r="H4" s="641" t="n">
        <v>3000</v>
      </c>
      <c r="I4" s="639"/>
    </row>
    <row r="5" s="51" customFormat="true" ht="15" hidden="false" customHeight="true" outlineLevel="0" collapsed="false">
      <c r="B5" s="642" t="n">
        <v>102</v>
      </c>
      <c r="C5" s="643" t="n">
        <v>30</v>
      </c>
      <c r="D5" s="643" t="n">
        <v>115</v>
      </c>
      <c r="E5" s="644" t="s">
        <v>402</v>
      </c>
      <c r="F5" s="644" t="s">
        <v>398</v>
      </c>
      <c r="G5" s="637" t="s">
        <v>403</v>
      </c>
      <c r="H5" s="645" t="n">
        <v>100</v>
      </c>
      <c r="I5" s="646"/>
    </row>
    <row r="6" s="51" customFormat="true" ht="15" hidden="false" customHeight="true" outlineLevel="0" collapsed="false">
      <c r="B6" s="642" t="n">
        <v>102</v>
      </c>
      <c r="C6" s="643" t="n">
        <v>30</v>
      </c>
      <c r="D6" s="643" t="n">
        <v>115</v>
      </c>
      <c r="E6" s="644" t="s">
        <v>402</v>
      </c>
      <c r="F6" s="644" t="s">
        <v>398</v>
      </c>
      <c r="G6" s="637" t="s">
        <v>404</v>
      </c>
      <c r="H6" s="645" t="n">
        <v>700</v>
      </c>
      <c r="I6" s="646"/>
    </row>
    <row r="7" s="51" customFormat="true" ht="15" hidden="false" customHeight="true" outlineLevel="0" collapsed="false">
      <c r="B7" s="632" t="n">
        <v>103</v>
      </c>
      <c r="C7" s="633" t="n">
        <v>30</v>
      </c>
      <c r="D7" s="634" t="n">
        <v>114</v>
      </c>
      <c r="E7" s="635" t="s">
        <v>334</v>
      </c>
      <c r="F7" s="636" t="s">
        <v>401</v>
      </c>
      <c r="G7" s="637" t="s">
        <v>405</v>
      </c>
      <c r="H7" s="647" t="n">
        <f aca="false">'分录（数据链接）'!J249</f>
        <v>9357</v>
      </c>
      <c r="I7" s="639"/>
    </row>
    <row r="8" s="51" customFormat="true" ht="15" hidden="false" customHeight="true" outlineLevel="0" collapsed="false">
      <c r="B8" s="632" t="n">
        <v>104</v>
      </c>
      <c r="C8" s="633" t="n">
        <v>30</v>
      </c>
      <c r="D8" s="634" t="n">
        <v>115</v>
      </c>
      <c r="E8" s="648" t="s">
        <v>406</v>
      </c>
      <c r="F8" s="636" t="s">
        <v>398</v>
      </c>
      <c r="G8" s="637" t="s">
        <v>407</v>
      </c>
      <c r="H8" s="640" t="n">
        <f aca="false">'分录（数据链接）'!J262</f>
        <v>287</v>
      </c>
      <c r="I8" s="639"/>
    </row>
    <row r="9" s="51" customFormat="true" ht="15" hidden="false" customHeight="true" outlineLevel="0" collapsed="false">
      <c r="B9" s="632" t="n">
        <v>110</v>
      </c>
      <c r="C9" s="633" t="n">
        <v>30</v>
      </c>
      <c r="D9" s="634" t="n">
        <v>124</v>
      </c>
      <c r="E9" s="649" t="s">
        <v>408</v>
      </c>
      <c r="F9" s="636" t="s">
        <v>398</v>
      </c>
      <c r="G9" s="650" t="s">
        <v>409</v>
      </c>
      <c r="H9" s="651" t="n">
        <f aca="false">'分录（数据链接）'!J279</f>
        <v>4455</v>
      </c>
      <c r="I9" s="639"/>
    </row>
    <row r="10" s="51" customFormat="true" ht="15" hidden="false" customHeight="true" outlineLevel="0" collapsed="false">
      <c r="B10" s="632" t="n">
        <v>111</v>
      </c>
      <c r="C10" s="633" t="n">
        <v>31</v>
      </c>
      <c r="D10" s="634" t="n">
        <v>125</v>
      </c>
      <c r="E10" s="635" t="s">
        <v>410</v>
      </c>
      <c r="F10" s="636" t="s">
        <v>398</v>
      </c>
      <c r="G10" s="637" t="s">
        <v>399</v>
      </c>
      <c r="H10" s="640" t="n">
        <v>329.58</v>
      </c>
      <c r="I10" s="639"/>
    </row>
    <row r="11" s="51" customFormat="true" ht="15" hidden="false" customHeight="true" outlineLevel="0" collapsed="false">
      <c r="B11" s="632" t="n">
        <v>111</v>
      </c>
      <c r="C11" s="633" t="n">
        <v>31</v>
      </c>
      <c r="D11" s="634" t="n">
        <v>126</v>
      </c>
      <c r="E11" s="635" t="s">
        <v>411</v>
      </c>
      <c r="F11" s="636" t="s">
        <v>412</v>
      </c>
      <c r="G11" s="637" t="s">
        <v>399</v>
      </c>
      <c r="H11" s="640" t="n">
        <v>60</v>
      </c>
      <c r="I11" s="639"/>
    </row>
    <row r="12" s="51" customFormat="true" ht="15" hidden="false" customHeight="true" outlineLevel="0" collapsed="false">
      <c r="B12" s="632" t="n">
        <v>115</v>
      </c>
      <c r="C12" s="633" t="n">
        <v>31</v>
      </c>
      <c r="D12" s="634" t="n">
        <v>131</v>
      </c>
      <c r="E12" s="635" t="s">
        <v>413</v>
      </c>
      <c r="F12" s="636" t="s">
        <v>398</v>
      </c>
      <c r="G12" s="637" t="s">
        <v>414</v>
      </c>
      <c r="H12" s="652" t="n">
        <f aca="false">'115-2'!G19</f>
        <v>8200</v>
      </c>
      <c r="I12" s="639"/>
    </row>
    <row r="13" s="51" customFormat="true" ht="15" hidden="false" customHeight="true" outlineLevel="0" collapsed="false">
      <c r="B13" s="632" t="n">
        <v>116</v>
      </c>
      <c r="C13" s="633" t="n">
        <v>31</v>
      </c>
      <c r="D13" s="634" t="n">
        <v>132</v>
      </c>
      <c r="E13" s="653" t="s">
        <v>415</v>
      </c>
      <c r="F13" s="636" t="s">
        <v>398</v>
      </c>
      <c r="G13" s="650" t="s">
        <v>416</v>
      </c>
      <c r="H13" s="652" t="n">
        <f aca="false">'116'!G19+'116'!H19+'116'!I19+'116'!J19</f>
        <v>2017.2</v>
      </c>
      <c r="I13" s="654"/>
    </row>
    <row r="14" s="51" customFormat="true" ht="15" hidden="false" customHeight="true" outlineLevel="0" collapsed="false">
      <c r="B14" s="632" t="n">
        <v>116</v>
      </c>
      <c r="C14" s="633" t="n">
        <v>31</v>
      </c>
      <c r="D14" s="634" t="n">
        <v>132</v>
      </c>
      <c r="E14" s="653" t="s">
        <v>415</v>
      </c>
      <c r="F14" s="636" t="s">
        <v>398</v>
      </c>
      <c r="G14" s="650" t="s">
        <v>417</v>
      </c>
      <c r="H14" s="652" t="n">
        <f aca="false">'116'!K19</f>
        <v>984</v>
      </c>
      <c r="I14" s="654"/>
    </row>
    <row r="15" s="51" customFormat="true" ht="15" hidden="false" customHeight="true" outlineLevel="0" collapsed="false">
      <c r="B15" s="632" t="n">
        <v>116</v>
      </c>
      <c r="C15" s="633" t="n">
        <v>31</v>
      </c>
      <c r="D15" s="634" t="n">
        <v>132</v>
      </c>
      <c r="E15" s="653" t="s">
        <v>415</v>
      </c>
      <c r="F15" s="636" t="s">
        <v>398</v>
      </c>
      <c r="G15" s="650" t="s">
        <v>418</v>
      </c>
      <c r="H15" s="652" t="n">
        <f aca="false">'116'!L19</f>
        <v>164</v>
      </c>
      <c r="I15" s="654"/>
    </row>
    <row r="16" s="51" customFormat="true" ht="15" hidden="false" customHeight="true" outlineLevel="0" collapsed="false">
      <c r="B16" s="632" t="n">
        <v>116</v>
      </c>
      <c r="C16" s="633" t="n">
        <v>31</v>
      </c>
      <c r="D16" s="634" t="n">
        <v>132</v>
      </c>
      <c r="E16" s="653" t="s">
        <v>415</v>
      </c>
      <c r="F16" s="636" t="s">
        <v>398</v>
      </c>
      <c r="G16" s="650" t="s">
        <v>419</v>
      </c>
      <c r="H16" s="652" t="n">
        <f aca="false">'116'!M19</f>
        <v>656</v>
      </c>
      <c r="I16" s="654"/>
    </row>
    <row r="17" s="51" customFormat="true" ht="15" hidden="false" customHeight="true" outlineLevel="0" collapsed="false">
      <c r="B17" s="655" t="n">
        <v>119</v>
      </c>
      <c r="C17" s="656" t="n">
        <v>31</v>
      </c>
      <c r="D17" s="657" t="n">
        <v>134</v>
      </c>
      <c r="E17" s="658" t="s">
        <v>420</v>
      </c>
      <c r="F17" s="659" t="s">
        <v>398</v>
      </c>
      <c r="G17" s="660" t="s">
        <v>421</v>
      </c>
      <c r="H17" s="661"/>
      <c r="I17" s="651" t="n">
        <f aca="false">SUM(H1:H16)</f>
        <v>47002.78</v>
      </c>
    </row>
    <row r="18" s="51" customFormat="true" ht="15" hidden="false" customHeight="true" outlineLevel="0" collapsed="false">
      <c r="B18" s="662"/>
      <c r="C18" s="663"/>
      <c r="D18" s="664"/>
      <c r="E18" s="665"/>
      <c r="F18" s="663"/>
      <c r="G18" s="666"/>
      <c r="H18" s="667" t="n">
        <f aca="false">SUM(H1:H17)</f>
        <v>47002.78</v>
      </c>
      <c r="I18" s="667" t="n">
        <f aca="false">SUM(I17)</f>
        <v>47002.78</v>
      </c>
    </row>
    <row r="19" s="51" customFormat="true" ht="15" hidden="false" customHeight="true" outlineLevel="0" collapsed="false">
      <c r="B19" s="624" t="n">
        <v>78</v>
      </c>
      <c r="C19" s="625" t="n">
        <v>25</v>
      </c>
      <c r="D19" s="626" t="n">
        <v>83</v>
      </c>
      <c r="E19" s="627" t="s">
        <v>422</v>
      </c>
      <c r="F19" s="628" t="s">
        <v>393</v>
      </c>
      <c r="G19" s="629" t="s">
        <v>423</v>
      </c>
      <c r="H19" s="630" t="n">
        <v>53000</v>
      </c>
      <c r="I19" s="631"/>
    </row>
    <row r="20" s="51" customFormat="true" ht="15" hidden="false" customHeight="true" outlineLevel="0" collapsed="false">
      <c r="B20" s="632" t="n">
        <v>79</v>
      </c>
      <c r="C20" s="633" t="n">
        <v>26</v>
      </c>
      <c r="D20" s="634" t="n">
        <v>84</v>
      </c>
      <c r="E20" s="635" t="s">
        <v>395</v>
      </c>
      <c r="F20" s="636" t="s">
        <v>393</v>
      </c>
      <c r="G20" s="650" t="s">
        <v>423</v>
      </c>
      <c r="H20" s="638" t="n">
        <f aca="false">'分录（数据链接）'!J162</f>
        <v>468</v>
      </c>
      <c r="I20" s="639"/>
    </row>
    <row r="21" s="51" customFormat="true" ht="15" hidden="false" customHeight="true" outlineLevel="0" collapsed="false">
      <c r="B21" s="632" t="n">
        <v>84</v>
      </c>
      <c r="C21" s="633" t="n">
        <v>26</v>
      </c>
      <c r="D21" s="634" t="n">
        <v>93</v>
      </c>
      <c r="E21" s="635" t="s">
        <v>400</v>
      </c>
      <c r="F21" s="636" t="s">
        <v>393</v>
      </c>
      <c r="G21" s="650" t="s">
        <v>424</v>
      </c>
      <c r="H21" s="640" t="n">
        <v>450</v>
      </c>
      <c r="I21" s="639"/>
    </row>
    <row r="22" s="51" customFormat="true" ht="15" hidden="false" customHeight="true" outlineLevel="0" collapsed="false">
      <c r="B22" s="632" t="n">
        <v>86</v>
      </c>
      <c r="C22" s="633" t="n">
        <v>27</v>
      </c>
      <c r="D22" s="634" t="n">
        <v>95</v>
      </c>
      <c r="E22" s="635" t="s">
        <v>425</v>
      </c>
      <c r="F22" s="636" t="s">
        <v>426</v>
      </c>
      <c r="G22" s="637" t="s">
        <v>424</v>
      </c>
      <c r="H22" s="640" t="n">
        <f aca="false">'分录（数据链接）'!J208</f>
        <v>2500</v>
      </c>
      <c r="I22" s="639"/>
    </row>
    <row r="23" s="51" customFormat="true" ht="15" hidden="false" customHeight="true" outlineLevel="0" collapsed="false">
      <c r="B23" s="642" t="n">
        <v>102</v>
      </c>
      <c r="C23" s="643" t="n">
        <v>30</v>
      </c>
      <c r="D23" s="643" t="n">
        <v>115</v>
      </c>
      <c r="E23" s="644" t="s">
        <v>402</v>
      </c>
      <c r="F23" s="644" t="s">
        <v>398</v>
      </c>
      <c r="G23" s="637" t="s">
        <v>427</v>
      </c>
      <c r="H23" s="645" t="n">
        <v>100</v>
      </c>
      <c r="I23" s="646"/>
    </row>
    <row r="24" s="51" customFormat="true" ht="15" hidden="false" customHeight="true" outlineLevel="0" collapsed="false">
      <c r="B24" s="642" t="n">
        <v>102</v>
      </c>
      <c r="C24" s="643" t="n">
        <v>30</v>
      </c>
      <c r="D24" s="643" t="n">
        <v>115</v>
      </c>
      <c r="E24" s="644" t="s">
        <v>402</v>
      </c>
      <c r="F24" s="644" t="s">
        <v>398</v>
      </c>
      <c r="G24" s="637" t="s">
        <v>428</v>
      </c>
      <c r="H24" s="645" t="n">
        <v>700</v>
      </c>
      <c r="I24" s="646"/>
    </row>
    <row r="25" s="51" customFormat="true" ht="15" hidden="false" customHeight="true" outlineLevel="0" collapsed="false">
      <c r="B25" s="632" t="n">
        <v>103</v>
      </c>
      <c r="C25" s="633" t="n">
        <v>30</v>
      </c>
      <c r="D25" s="634" t="n">
        <v>114</v>
      </c>
      <c r="E25" s="635" t="s">
        <v>334</v>
      </c>
      <c r="F25" s="636" t="s">
        <v>426</v>
      </c>
      <c r="G25" s="637" t="s">
        <v>405</v>
      </c>
      <c r="H25" s="668" t="n">
        <f aca="false">'分录（数据链接）'!J250</f>
        <v>9357</v>
      </c>
      <c r="I25" s="639"/>
    </row>
    <row r="26" s="51" customFormat="true" ht="15" hidden="false" customHeight="true" outlineLevel="0" collapsed="false">
      <c r="B26" s="632" t="n">
        <v>104</v>
      </c>
      <c r="C26" s="633" t="n">
        <v>30</v>
      </c>
      <c r="D26" s="634" t="n">
        <v>115</v>
      </c>
      <c r="E26" s="648" t="s">
        <v>406</v>
      </c>
      <c r="F26" s="636" t="s">
        <v>398</v>
      </c>
      <c r="G26" s="650" t="s">
        <v>429</v>
      </c>
      <c r="H26" s="640" t="n">
        <f aca="false">'分录（数据链接）'!J263</f>
        <v>122.5</v>
      </c>
      <c r="I26" s="639"/>
    </row>
    <row r="27" s="51" customFormat="true" ht="15" hidden="false" customHeight="true" outlineLevel="0" collapsed="false">
      <c r="B27" s="632" t="n">
        <v>110</v>
      </c>
      <c r="C27" s="633" t="n">
        <v>30</v>
      </c>
      <c r="D27" s="634" t="n">
        <v>124</v>
      </c>
      <c r="E27" s="649" t="s">
        <v>408</v>
      </c>
      <c r="F27" s="636" t="s">
        <v>398</v>
      </c>
      <c r="G27" s="650" t="s">
        <v>430</v>
      </c>
      <c r="H27" s="651" t="n">
        <f aca="false">'分录（数据链接）'!J280</f>
        <v>4758</v>
      </c>
      <c r="I27" s="639"/>
    </row>
    <row r="28" s="51" customFormat="true" ht="15" hidden="false" customHeight="true" outlineLevel="0" collapsed="false">
      <c r="B28" s="632" t="n">
        <v>111</v>
      </c>
      <c r="C28" s="633" t="n">
        <v>31</v>
      </c>
      <c r="D28" s="634" t="n">
        <v>126</v>
      </c>
      <c r="E28" s="635" t="s">
        <v>411</v>
      </c>
      <c r="F28" s="636" t="s">
        <v>412</v>
      </c>
      <c r="G28" s="650" t="s">
        <v>424</v>
      </c>
      <c r="H28" s="640" t="n">
        <v>9</v>
      </c>
      <c r="I28" s="639"/>
    </row>
    <row r="29" s="51" customFormat="true" ht="15" hidden="false" customHeight="true" outlineLevel="0" collapsed="false">
      <c r="B29" s="632" t="n">
        <v>115</v>
      </c>
      <c r="C29" s="633" t="n">
        <v>31</v>
      </c>
      <c r="D29" s="634" t="n">
        <v>131</v>
      </c>
      <c r="E29" s="635" t="s">
        <v>413</v>
      </c>
      <c r="F29" s="636" t="s">
        <v>398</v>
      </c>
      <c r="G29" s="650" t="s">
        <v>431</v>
      </c>
      <c r="H29" s="652" t="n">
        <f aca="false">'115'!O14</f>
        <v>8000</v>
      </c>
      <c r="I29" s="639"/>
    </row>
    <row r="30" s="51" customFormat="true" ht="15" hidden="false" customHeight="true" outlineLevel="0" collapsed="false">
      <c r="B30" s="632" t="n">
        <v>116</v>
      </c>
      <c r="C30" s="633" t="n">
        <v>31</v>
      </c>
      <c r="D30" s="634" t="n">
        <v>132</v>
      </c>
      <c r="E30" s="653" t="s">
        <v>415</v>
      </c>
      <c r="F30" s="636" t="s">
        <v>398</v>
      </c>
      <c r="G30" s="650" t="s">
        <v>432</v>
      </c>
      <c r="H30" s="652" t="n">
        <f aca="false">'116'!G20+'116'!H20+'116'!I20+'116'!J20</f>
        <v>1968</v>
      </c>
      <c r="I30" s="639"/>
    </row>
    <row r="31" s="51" customFormat="true" ht="15" hidden="false" customHeight="true" outlineLevel="0" collapsed="false">
      <c r="B31" s="632" t="n">
        <v>116</v>
      </c>
      <c r="C31" s="633" t="n">
        <v>31</v>
      </c>
      <c r="D31" s="634" t="n">
        <v>132</v>
      </c>
      <c r="E31" s="653" t="s">
        <v>415</v>
      </c>
      <c r="F31" s="636" t="s">
        <v>398</v>
      </c>
      <c r="G31" s="650" t="s">
        <v>433</v>
      </c>
      <c r="H31" s="652" t="n">
        <f aca="false">'116'!K20</f>
        <v>960</v>
      </c>
      <c r="I31" s="669"/>
    </row>
    <row r="32" s="51" customFormat="true" ht="15" hidden="false" customHeight="true" outlineLevel="0" collapsed="false">
      <c r="B32" s="632" t="n">
        <v>116</v>
      </c>
      <c r="C32" s="633" t="n">
        <v>31</v>
      </c>
      <c r="D32" s="634" t="n">
        <v>132</v>
      </c>
      <c r="E32" s="653" t="s">
        <v>415</v>
      </c>
      <c r="F32" s="636" t="s">
        <v>398</v>
      </c>
      <c r="G32" s="650" t="s">
        <v>434</v>
      </c>
      <c r="H32" s="652" t="n">
        <f aca="false">'116'!L20</f>
        <v>160</v>
      </c>
      <c r="I32" s="669"/>
    </row>
    <row r="33" s="51" customFormat="true" ht="15" hidden="false" customHeight="true" outlineLevel="0" collapsed="false">
      <c r="B33" s="632" t="n">
        <v>116</v>
      </c>
      <c r="C33" s="633" t="n">
        <v>31</v>
      </c>
      <c r="D33" s="634" t="n">
        <v>132</v>
      </c>
      <c r="E33" s="653" t="s">
        <v>415</v>
      </c>
      <c r="F33" s="636" t="s">
        <v>398</v>
      </c>
      <c r="G33" s="650" t="s">
        <v>435</v>
      </c>
      <c r="H33" s="652" t="n">
        <f aca="false">'116'!M20</f>
        <v>640</v>
      </c>
      <c r="I33" s="669"/>
    </row>
    <row r="34" s="51" customFormat="true" ht="15" hidden="false" customHeight="true" outlineLevel="0" collapsed="false">
      <c r="B34" s="655" t="n">
        <v>119</v>
      </c>
      <c r="C34" s="656" t="n">
        <v>31</v>
      </c>
      <c r="D34" s="657" t="n">
        <v>135</v>
      </c>
      <c r="E34" s="658" t="s">
        <v>420</v>
      </c>
      <c r="F34" s="659" t="s">
        <v>398</v>
      </c>
      <c r="G34" s="660" t="s">
        <v>436</v>
      </c>
      <c r="H34" s="670"/>
      <c r="I34" s="651" t="n">
        <f aca="false">SUM(H19:H33)</f>
        <v>83192.5</v>
      </c>
    </row>
    <row r="35" s="51" customFormat="true" ht="15" hidden="false" customHeight="true" outlineLevel="0" collapsed="false">
      <c r="B35" s="671"/>
      <c r="C35" s="672"/>
      <c r="D35" s="673"/>
      <c r="E35" s="674"/>
      <c r="F35" s="672"/>
      <c r="G35" s="675"/>
      <c r="H35" s="667" t="n">
        <f aca="false">SUM(H19:H34)</f>
        <v>83192.5</v>
      </c>
      <c r="I35" s="667" t="n">
        <f aca="false">I34</f>
        <v>83192.5</v>
      </c>
    </row>
    <row r="36" s="51" customFormat="true" ht="15" hidden="false" customHeight="true" outlineLevel="0" collapsed="false"/>
    <row r="37" s="51" customFormat="true" ht="15" hidden="false" customHeight="true" outlineLevel="0" collapsed="false">
      <c r="B37" s="624" t="n">
        <v>79</v>
      </c>
      <c r="C37" s="625" t="n">
        <v>26</v>
      </c>
      <c r="D37" s="626" t="n">
        <v>84</v>
      </c>
      <c r="E37" s="627" t="s">
        <v>395</v>
      </c>
      <c r="F37" s="628" t="s">
        <v>250</v>
      </c>
      <c r="G37" s="676" t="s">
        <v>437</v>
      </c>
      <c r="H37" s="677" t="n">
        <f aca="false">'分录（数据链接）'!J163</f>
        <v>1053</v>
      </c>
      <c r="I37" s="631"/>
    </row>
    <row r="38" s="51" customFormat="true" ht="15" hidden="false" customHeight="true" outlineLevel="0" collapsed="false">
      <c r="B38" s="632" t="n">
        <v>84</v>
      </c>
      <c r="C38" s="633" t="n">
        <v>26</v>
      </c>
      <c r="D38" s="634" t="n">
        <v>92</v>
      </c>
      <c r="E38" s="635" t="s">
        <v>438</v>
      </c>
      <c r="F38" s="636" t="s">
        <v>439</v>
      </c>
      <c r="G38" s="678" t="s">
        <v>440</v>
      </c>
      <c r="H38" s="679" t="n">
        <v>3250</v>
      </c>
      <c r="I38" s="639"/>
    </row>
    <row r="39" s="51" customFormat="true" ht="15" hidden="false" customHeight="true" outlineLevel="0" collapsed="false">
      <c r="B39" s="632" t="n">
        <v>84</v>
      </c>
      <c r="C39" s="633" t="n">
        <v>26</v>
      </c>
      <c r="D39" s="634" t="n">
        <v>93</v>
      </c>
      <c r="E39" s="635" t="s">
        <v>400</v>
      </c>
      <c r="F39" s="636" t="s">
        <v>441</v>
      </c>
      <c r="G39" s="678" t="s">
        <v>440</v>
      </c>
      <c r="H39" s="679" t="n">
        <v>650</v>
      </c>
      <c r="I39" s="639"/>
    </row>
    <row r="40" s="51" customFormat="true" ht="15" hidden="false" customHeight="true" outlineLevel="0" collapsed="false">
      <c r="B40" s="642" t="n">
        <v>102</v>
      </c>
      <c r="C40" s="643" t="n">
        <v>30</v>
      </c>
      <c r="D40" s="643" t="n">
        <v>115</v>
      </c>
      <c r="E40" s="644" t="s">
        <v>402</v>
      </c>
      <c r="F40" s="636" t="s">
        <v>441</v>
      </c>
      <c r="G40" s="637" t="s">
        <v>442</v>
      </c>
      <c r="H40" s="645" t="n">
        <v>100</v>
      </c>
      <c r="I40" s="646"/>
    </row>
    <row r="41" s="51" customFormat="true" ht="15" hidden="false" customHeight="true" outlineLevel="0" collapsed="false">
      <c r="B41" s="642" t="n">
        <v>102</v>
      </c>
      <c r="C41" s="643" t="n">
        <v>30</v>
      </c>
      <c r="D41" s="643" t="n">
        <v>115</v>
      </c>
      <c r="E41" s="644" t="s">
        <v>402</v>
      </c>
      <c r="F41" s="636" t="s">
        <v>441</v>
      </c>
      <c r="G41" s="637" t="s">
        <v>443</v>
      </c>
      <c r="H41" s="645" t="n">
        <v>700</v>
      </c>
      <c r="I41" s="646"/>
    </row>
    <row r="42" s="51" customFormat="true" ht="15" hidden="false" customHeight="true" outlineLevel="0" collapsed="false">
      <c r="B42" s="632" t="n">
        <v>103</v>
      </c>
      <c r="C42" s="633" t="n">
        <v>30</v>
      </c>
      <c r="D42" s="634" t="n">
        <v>114</v>
      </c>
      <c r="E42" s="635" t="s">
        <v>334</v>
      </c>
      <c r="F42" s="636" t="s">
        <v>250</v>
      </c>
      <c r="G42" s="678" t="s">
        <v>444</v>
      </c>
      <c r="H42" s="668" t="n">
        <f aca="false">'分录（数据链接）'!J251</f>
        <v>15595</v>
      </c>
      <c r="I42" s="639"/>
    </row>
    <row r="43" s="51" customFormat="true" ht="15" hidden="false" customHeight="true" outlineLevel="0" collapsed="false">
      <c r="B43" s="632" t="n">
        <v>104</v>
      </c>
      <c r="C43" s="633" t="n">
        <v>30</v>
      </c>
      <c r="D43" s="634" t="n">
        <v>115</v>
      </c>
      <c r="E43" s="648" t="s">
        <v>406</v>
      </c>
      <c r="F43" s="636" t="s">
        <v>250</v>
      </c>
      <c r="G43" s="635" t="s">
        <v>445</v>
      </c>
      <c r="H43" s="679" t="n">
        <f aca="false">'分录（数据链接）'!J264</f>
        <v>140</v>
      </c>
      <c r="I43" s="639"/>
    </row>
    <row r="44" s="51" customFormat="true" ht="15" hidden="false" customHeight="true" outlineLevel="0" collapsed="false">
      <c r="B44" s="632" t="n">
        <v>110</v>
      </c>
      <c r="C44" s="633" t="n">
        <v>30</v>
      </c>
      <c r="D44" s="634" t="n">
        <v>124</v>
      </c>
      <c r="E44" s="649" t="s">
        <v>408</v>
      </c>
      <c r="F44" s="636" t="s">
        <v>250</v>
      </c>
      <c r="G44" s="678" t="s">
        <v>446</v>
      </c>
      <c r="H44" s="651" t="n">
        <f aca="false">'分录（数据链接）'!J281</f>
        <v>25984</v>
      </c>
      <c r="I44" s="639"/>
    </row>
    <row r="45" s="51" customFormat="true" ht="15" hidden="false" customHeight="true" outlineLevel="0" collapsed="false">
      <c r="B45" s="632" t="n">
        <v>111</v>
      </c>
      <c r="C45" s="633" t="n">
        <v>31</v>
      </c>
      <c r="D45" s="634" t="n">
        <v>125</v>
      </c>
      <c r="E45" s="635" t="s">
        <v>410</v>
      </c>
      <c r="F45" s="636" t="s">
        <v>439</v>
      </c>
      <c r="G45" s="678" t="s">
        <v>440</v>
      </c>
      <c r="H45" s="679" t="n">
        <v>260</v>
      </c>
      <c r="I45" s="639"/>
    </row>
    <row r="46" s="51" customFormat="true" ht="15" hidden="false" customHeight="true" outlineLevel="0" collapsed="false">
      <c r="B46" s="632" t="n">
        <v>111</v>
      </c>
      <c r="C46" s="633" t="n">
        <v>31</v>
      </c>
      <c r="D46" s="634" t="n">
        <v>126</v>
      </c>
      <c r="E46" s="635" t="s">
        <v>411</v>
      </c>
      <c r="F46" s="636" t="s">
        <v>250</v>
      </c>
      <c r="G46" s="678" t="s">
        <v>440</v>
      </c>
      <c r="H46" s="679" t="n">
        <v>13</v>
      </c>
      <c r="I46" s="639"/>
    </row>
    <row r="47" s="51" customFormat="true" ht="15" hidden="false" customHeight="true" outlineLevel="0" collapsed="false">
      <c r="B47" s="632" t="n">
        <v>115</v>
      </c>
      <c r="C47" s="633" t="n">
        <v>31</v>
      </c>
      <c r="D47" s="634" t="n">
        <v>131</v>
      </c>
      <c r="E47" s="635" t="s">
        <v>413</v>
      </c>
      <c r="F47" s="636" t="s">
        <v>250</v>
      </c>
      <c r="G47" s="678" t="s">
        <v>447</v>
      </c>
      <c r="H47" s="652" t="n">
        <f aca="false">'115-2'!G10</f>
        <v>7200</v>
      </c>
      <c r="I47" s="639"/>
    </row>
    <row r="48" s="51" customFormat="true" ht="15" hidden="false" customHeight="true" outlineLevel="0" collapsed="false">
      <c r="B48" s="632" t="n">
        <v>116</v>
      </c>
      <c r="C48" s="633" t="n">
        <v>31</v>
      </c>
      <c r="D48" s="634" t="n">
        <v>132</v>
      </c>
      <c r="E48" s="653" t="s">
        <v>415</v>
      </c>
      <c r="F48" s="636" t="s">
        <v>250</v>
      </c>
      <c r="G48" s="678" t="s">
        <v>447</v>
      </c>
      <c r="H48" s="652" t="n">
        <f aca="false">'116'!N10</f>
        <v>3355.2</v>
      </c>
      <c r="I48" s="639"/>
    </row>
    <row r="49" s="51" customFormat="true" ht="15" hidden="false" customHeight="true" outlineLevel="0" collapsed="false">
      <c r="B49" s="632" t="n">
        <v>119</v>
      </c>
      <c r="C49" s="633" t="n">
        <v>31</v>
      </c>
      <c r="D49" s="634" t="n">
        <v>134</v>
      </c>
      <c r="E49" s="635" t="s">
        <v>420</v>
      </c>
      <c r="F49" s="636" t="s">
        <v>250</v>
      </c>
      <c r="G49" s="678" t="s">
        <v>448</v>
      </c>
      <c r="H49" s="680" t="n">
        <f aca="false">'119'!F9</f>
        <v>8000</v>
      </c>
      <c r="I49" s="639"/>
    </row>
    <row r="50" s="51" customFormat="true" ht="15" hidden="false" customHeight="true" outlineLevel="0" collapsed="false">
      <c r="B50" s="632" t="n">
        <v>119</v>
      </c>
      <c r="C50" s="633" t="n">
        <v>31</v>
      </c>
      <c r="D50" s="634" t="n">
        <v>135</v>
      </c>
      <c r="E50" s="635" t="s">
        <v>420</v>
      </c>
      <c r="F50" s="636" t="s">
        <v>250</v>
      </c>
      <c r="G50" s="678" t="s">
        <v>437</v>
      </c>
      <c r="H50" s="680" t="n">
        <f aca="false">'分录（数据链接）'!J357</f>
        <v>5880</v>
      </c>
      <c r="I50" s="639"/>
    </row>
    <row r="51" s="51" customFormat="true" ht="15" hidden="false" customHeight="true" outlineLevel="0" collapsed="false">
      <c r="B51" s="632" t="n">
        <v>120</v>
      </c>
      <c r="C51" s="633" t="n">
        <v>31</v>
      </c>
      <c r="D51" s="634" t="n">
        <v>136</v>
      </c>
      <c r="E51" s="635" t="s">
        <v>449</v>
      </c>
      <c r="F51" s="636" t="s">
        <v>441</v>
      </c>
      <c r="G51" s="678" t="s">
        <v>50</v>
      </c>
      <c r="H51" s="679"/>
      <c r="I51" s="651" t="n">
        <f aca="false">'120'!F5</f>
        <v>50540</v>
      </c>
    </row>
    <row r="52" s="51" customFormat="true" ht="15" hidden="false" customHeight="true" outlineLevel="0" collapsed="false">
      <c r="B52" s="655" t="n">
        <v>120</v>
      </c>
      <c r="C52" s="656" t="n">
        <v>31</v>
      </c>
      <c r="D52" s="657" t="n">
        <v>136</v>
      </c>
      <c r="E52" s="658" t="s">
        <v>449</v>
      </c>
      <c r="F52" s="659" t="s">
        <v>441</v>
      </c>
      <c r="G52" s="681" t="s">
        <v>50</v>
      </c>
      <c r="H52" s="682"/>
      <c r="I52" s="651" t="n">
        <f aca="false">'120'!F6</f>
        <v>21640.2</v>
      </c>
    </row>
    <row r="53" s="51" customFormat="true" ht="15" hidden="false" customHeight="true" outlineLevel="0" collapsed="false">
      <c r="B53" s="662"/>
      <c r="C53" s="663"/>
      <c r="D53" s="664"/>
      <c r="E53" s="665"/>
      <c r="F53" s="663"/>
      <c r="G53" s="683"/>
      <c r="H53" s="667" t="n">
        <f aca="false">SUM(H37:H52)</f>
        <v>72180.2</v>
      </c>
      <c r="I53" s="667" t="n">
        <f aca="false">SUM(I51:I52)</f>
        <v>72180.2</v>
      </c>
    </row>
    <row r="54" s="51" customFormat="true" ht="15" hidden="false" customHeight="true" outlineLevel="0" collapsed="false">
      <c r="B54" s="624" t="n">
        <v>27</v>
      </c>
      <c r="C54" s="625" t="n">
        <v>10</v>
      </c>
      <c r="D54" s="626" t="n">
        <v>28</v>
      </c>
      <c r="E54" s="627" t="s">
        <v>450</v>
      </c>
      <c r="F54" s="628" t="s">
        <v>250</v>
      </c>
      <c r="G54" s="676" t="s">
        <v>451</v>
      </c>
      <c r="H54" s="684" t="n">
        <f aca="false">'分录（数据链接）'!J60</f>
        <v>200</v>
      </c>
      <c r="I54" s="631"/>
    </row>
    <row r="55" s="51" customFormat="true" ht="15" hidden="false" customHeight="true" outlineLevel="0" collapsed="false">
      <c r="B55" s="632" t="n">
        <v>79</v>
      </c>
      <c r="C55" s="633" t="n">
        <v>26</v>
      </c>
      <c r="D55" s="634" t="n">
        <v>84</v>
      </c>
      <c r="E55" s="635" t="s">
        <v>395</v>
      </c>
      <c r="F55" s="636" t="s">
        <v>250</v>
      </c>
      <c r="G55" s="678" t="s">
        <v>452</v>
      </c>
      <c r="H55" s="685" t="n">
        <f aca="false">'分录（数据链接）'!J164</f>
        <v>774</v>
      </c>
      <c r="I55" s="639"/>
    </row>
    <row r="56" s="51" customFormat="true" ht="15" hidden="false" customHeight="true" outlineLevel="0" collapsed="false">
      <c r="B56" s="632" t="n">
        <v>84</v>
      </c>
      <c r="C56" s="633" t="n">
        <v>26</v>
      </c>
      <c r="D56" s="634" t="n">
        <v>93</v>
      </c>
      <c r="E56" s="635" t="s">
        <v>400</v>
      </c>
      <c r="F56" s="636" t="s">
        <v>441</v>
      </c>
      <c r="G56" s="678" t="s">
        <v>453</v>
      </c>
      <c r="H56" s="679" t="n">
        <v>659</v>
      </c>
      <c r="I56" s="639"/>
    </row>
    <row r="57" s="51" customFormat="true" ht="15" hidden="false" customHeight="true" outlineLevel="0" collapsed="false">
      <c r="B57" s="642" t="n">
        <v>102</v>
      </c>
      <c r="C57" s="643" t="n">
        <v>30</v>
      </c>
      <c r="D57" s="643" t="n">
        <v>115</v>
      </c>
      <c r="E57" s="644" t="s">
        <v>402</v>
      </c>
      <c r="F57" s="636" t="s">
        <v>441</v>
      </c>
      <c r="G57" s="637" t="s">
        <v>454</v>
      </c>
      <c r="H57" s="645" t="n">
        <v>100</v>
      </c>
      <c r="I57" s="646"/>
    </row>
    <row r="58" s="51" customFormat="true" ht="15" hidden="false" customHeight="true" outlineLevel="0" collapsed="false">
      <c r="B58" s="642" t="n">
        <v>102</v>
      </c>
      <c r="C58" s="643" t="n">
        <v>30</v>
      </c>
      <c r="D58" s="643" t="n">
        <v>115</v>
      </c>
      <c r="E58" s="644" t="s">
        <v>402</v>
      </c>
      <c r="F58" s="636" t="s">
        <v>441</v>
      </c>
      <c r="G58" s="637" t="s">
        <v>455</v>
      </c>
      <c r="H58" s="645" t="n">
        <v>700</v>
      </c>
      <c r="I58" s="646"/>
    </row>
    <row r="59" s="51" customFormat="true" ht="15" hidden="false" customHeight="true" outlineLevel="0" collapsed="false">
      <c r="B59" s="632" t="n">
        <v>103</v>
      </c>
      <c r="C59" s="633" t="n">
        <v>30</v>
      </c>
      <c r="D59" s="634" t="n">
        <v>114</v>
      </c>
      <c r="E59" s="635" t="s">
        <v>334</v>
      </c>
      <c r="F59" s="636" t="s">
        <v>250</v>
      </c>
      <c r="G59" s="678" t="s">
        <v>456</v>
      </c>
      <c r="H59" s="668" t="n">
        <f aca="false">'分录（数据链接）'!J252</f>
        <v>15595</v>
      </c>
      <c r="I59" s="639"/>
    </row>
    <row r="60" s="51" customFormat="true" ht="15" hidden="false" customHeight="true" outlineLevel="0" collapsed="false">
      <c r="B60" s="632" t="n">
        <v>104</v>
      </c>
      <c r="C60" s="633" t="n">
        <v>30</v>
      </c>
      <c r="D60" s="634" t="n">
        <v>115</v>
      </c>
      <c r="E60" s="648" t="s">
        <v>406</v>
      </c>
      <c r="F60" s="636" t="s">
        <v>250</v>
      </c>
      <c r="G60" s="635" t="s">
        <v>457</v>
      </c>
      <c r="H60" s="679" t="n">
        <f aca="false">'分录（数据链接）'!J265</f>
        <v>122.5</v>
      </c>
      <c r="I60" s="639"/>
    </row>
    <row r="61" s="51" customFormat="true" ht="15" hidden="false" customHeight="true" outlineLevel="0" collapsed="false">
      <c r="B61" s="632" t="n">
        <v>110</v>
      </c>
      <c r="C61" s="633" t="n">
        <v>30</v>
      </c>
      <c r="D61" s="634" t="n">
        <v>124</v>
      </c>
      <c r="E61" s="649" t="s">
        <v>408</v>
      </c>
      <c r="F61" s="636" t="s">
        <v>250</v>
      </c>
      <c r="G61" s="678" t="s">
        <v>458</v>
      </c>
      <c r="H61" s="651" t="n">
        <f aca="false">'分录（数据链接）'!J282</f>
        <v>138575</v>
      </c>
      <c r="I61" s="639"/>
    </row>
    <row r="62" s="51" customFormat="true" ht="15" hidden="false" customHeight="true" outlineLevel="0" collapsed="false">
      <c r="B62" s="632" t="n">
        <v>111</v>
      </c>
      <c r="C62" s="633" t="n">
        <v>31</v>
      </c>
      <c r="D62" s="634" t="n">
        <v>126</v>
      </c>
      <c r="E62" s="635" t="s">
        <v>411</v>
      </c>
      <c r="F62" s="636" t="s">
        <v>250</v>
      </c>
      <c r="G62" s="678" t="s">
        <v>453</v>
      </c>
      <c r="H62" s="679" t="n">
        <v>13.18</v>
      </c>
      <c r="I62" s="639"/>
    </row>
    <row r="63" s="51" customFormat="true" ht="15" hidden="false" customHeight="true" outlineLevel="0" collapsed="false">
      <c r="B63" s="632" t="n">
        <v>115</v>
      </c>
      <c r="C63" s="633" t="n">
        <v>31</v>
      </c>
      <c r="D63" s="634" t="n">
        <v>131</v>
      </c>
      <c r="E63" s="635" t="s">
        <v>413</v>
      </c>
      <c r="F63" s="636" t="s">
        <v>250</v>
      </c>
      <c r="G63" s="678" t="s">
        <v>459</v>
      </c>
      <c r="H63" s="652" t="n">
        <f aca="false">'115-2'!G14</f>
        <v>7000</v>
      </c>
      <c r="I63" s="639"/>
    </row>
    <row r="64" s="51" customFormat="true" ht="15" hidden="false" customHeight="true" outlineLevel="0" collapsed="false">
      <c r="B64" s="632" t="n">
        <v>116</v>
      </c>
      <c r="C64" s="633" t="n">
        <v>31</v>
      </c>
      <c r="D64" s="634" t="n">
        <v>132</v>
      </c>
      <c r="E64" s="653" t="s">
        <v>415</v>
      </c>
      <c r="F64" s="636" t="s">
        <v>250</v>
      </c>
      <c r="G64" s="678" t="s">
        <v>459</v>
      </c>
      <c r="H64" s="652" t="n">
        <f aca="false">'116'!N14</f>
        <v>3262</v>
      </c>
      <c r="I64" s="639"/>
    </row>
    <row r="65" s="51" customFormat="true" ht="15" hidden="false" customHeight="true" outlineLevel="0" collapsed="false">
      <c r="B65" s="632" t="n">
        <v>119</v>
      </c>
      <c r="C65" s="633" t="n">
        <v>31</v>
      </c>
      <c r="D65" s="634" t="n">
        <v>134</v>
      </c>
      <c r="E65" s="635" t="s">
        <v>420</v>
      </c>
      <c r="F65" s="636" t="s">
        <v>250</v>
      </c>
      <c r="G65" s="678" t="s">
        <v>451</v>
      </c>
      <c r="H65" s="685" t="n">
        <f aca="false">'119'!F13</f>
        <v>19328</v>
      </c>
      <c r="I65" s="639"/>
    </row>
    <row r="66" s="51" customFormat="true" ht="15" hidden="false" customHeight="true" outlineLevel="0" collapsed="false">
      <c r="B66" s="632" t="n">
        <v>119</v>
      </c>
      <c r="C66" s="633" t="n">
        <v>31</v>
      </c>
      <c r="D66" s="634" t="n">
        <v>135</v>
      </c>
      <c r="E66" s="635" t="s">
        <v>420</v>
      </c>
      <c r="F66" s="636" t="s">
        <v>250</v>
      </c>
      <c r="G66" s="678" t="s">
        <v>452</v>
      </c>
      <c r="H66" s="686" t="n">
        <f aca="false">'分录（数据链接）'!J358</f>
        <v>8575</v>
      </c>
      <c r="I66" s="639"/>
    </row>
    <row r="67" s="51" customFormat="true" ht="15" hidden="false" customHeight="true" outlineLevel="0" collapsed="false">
      <c r="B67" s="632" t="n">
        <v>120</v>
      </c>
      <c r="C67" s="633" t="n">
        <v>31</v>
      </c>
      <c r="D67" s="634" t="n">
        <v>136</v>
      </c>
      <c r="E67" s="635" t="s">
        <v>449</v>
      </c>
      <c r="F67" s="636" t="s">
        <v>441</v>
      </c>
      <c r="G67" s="678" t="s">
        <v>54</v>
      </c>
      <c r="H67" s="679"/>
      <c r="I67" s="651" t="n">
        <f aca="false">'120'!F8</f>
        <v>161472</v>
      </c>
    </row>
    <row r="68" s="51" customFormat="true" ht="15" hidden="false" customHeight="true" outlineLevel="0" collapsed="false">
      <c r="B68" s="655" t="n">
        <v>120</v>
      </c>
      <c r="C68" s="656" t="n">
        <v>31</v>
      </c>
      <c r="D68" s="657" t="n">
        <v>136</v>
      </c>
      <c r="E68" s="658" t="s">
        <v>449</v>
      </c>
      <c r="F68" s="659" t="s">
        <v>441</v>
      </c>
      <c r="G68" s="681" t="s">
        <v>54</v>
      </c>
      <c r="H68" s="682"/>
      <c r="I68" s="651" t="n">
        <f aca="false">'120'!F9</f>
        <v>33431.68</v>
      </c>
    </row>
    <row r="69" s="51" customFormat="true" ht="15" hidden="false" customHeight="true" outlineLevel="0" collapsed="false">
      <c r="B69" s="662"/>
      <c r="C69" s="663"/>
      <c r="D69" s="664"/>
      <c r="E69" s="665"/>
      <c r="F69" s="663"/>
      <c r="G69" s="683"/>
      <c r="H69" s="667" t="n">
        <f aca="false">SUM(H54:H68)</f>
        <v>194903.68</v>
      </c>
      <c r="I69" s="667" t="n">
        <f aca="false">SUM(I67:I68)</f>
        <v>194903.68</v>
      </c>
    </row>
    <row r="70" s="51" customFormat="true" ht="15" hidden="false" customHeight="true" outlineLevel="0" collapsed="false">
      <c r="B70" s="624" t="n">
        <v>79</v>
      </c>
      <c r="C70" s="625" t="n">
        <v>26</v>
      </c>
      <c r="D70" s="626" t="n">
        <v>84</v>
      </c>
      <c r="E70" s="627" t="s">
        <v>395</v>
      </c>
      <c r="F70" s="628" t="s">
        <v>250</v>
      </c>
      <c r="G70" s="676" t="s">
        <v>460</v>
      </c>
      <c r="H70" s="677" t="n">
        <f aca="false">'分录（数据链接）'!J165</f>
        <v>567</v>
      </c>
      <c r="I70" s="631"/>
    </row>
    <row r="71" s="51" customFormat="true" ht="15" hidden="false" customHeight="true" outlineLevel="0" collapsed="false">
      <c r="B71" s="632" t="n">
        <v>84</v>
      </c>
      <c r="C71" s="633" t="n">
        <v>26</v>
      </c>
      <c r="D71" s="634" t="n">
        <v>92</v>
      </c>
      <c r="E71" s="635" t="s">
        <v>461</v>
      </c>
      <c r="F71" s="636" t="s">
        <v>439</v>
      </c>
      <c r="G71" s="678" t="s">
        <v>462</v>
      </c>
      <c r="H71" s="679" t="n">
        <v>109900</v>
      </c>
      <c r="I71" s="639"/>
    </row>
    <row r="72" s="51" customFormat="true" ht="15" hidden="false" customHeight="true" outlineLevel="0" collapsed="false">
      <c r="B72" s="632" t="n">
        <v>84</v>
      </c>
      <c r="C72" s="633" t="n">
        <v>26</v>
      </c>
      <c r="D72" s="634" t="n">
        <v>93</v>
      </c>
      <c r="E72" s="635" t="s">
        <v>400</v>
      </c>
      <c r="F72" s="636" t="s">
        <v>441</v>
      </c>
      <c r="G72" s="678" t="s">
        <v>462</v>
      </c>
      <c r="H72" s="679" t="n">
        <v>103907.7</v>
      </c>
      <c r="I72" s="639"/>
    </row>
    <row r="73" s="51" customFormat="true" ht="15" hidden="false" customHeight="true" outlineLevel="0" collapsed="false">
      <c r="B73" s="642" t="n">
        <v>102</v>
      </c>
      <c r="C73" s="643" t="n">
        <v>30</v>
      </c>
      <c r="D73" s="643" t="n">
        <v>115</v>
      </c>
      <c r="E73" s="644" t="s">
        <v>402</v>
      </c>
      <c r="F73" s="636" t="s">
        <v>441</v>
      </c>
      <c r="G73" s="637" t="s">
        <v>463</v>
      </c>
      <c r="H73" s="645" t="n">
        <v>100</v>
      </c>
      <c r="I73" s="646"/>
    </row>
    <row r="74" s="51" customFormat="true" ht="15" hidden="false" customHeight="true" outlineLevel="0" collapsed="false">
      <c r="B74" s="642" t="n">
        <v>102</v>
      </c>
      <c r="C74" s="643" t="n">
        <v>30</v>
      </c>
      <c r="D74" s="643" t="n">
        <v>115</v>
      </c>
      <c r="E74" s="644" t="s">
        <v>402</v>
      </c>
      <c r="F74" s="636" t="s">
        <v>441</v>
      </c>
      <c r="G74" s="637" t="s">
        <v>464</v>
      </c>
      <c r="H74" s="645" t="n">
        <v>700</v>
      </c>
      <c r="I74" s="646"/>
    </row>
    <row r="75" s="51" customFormat="true" ht="15" hidden="false" customHeight="true" outlineLevel="0" collapsed="false">
      <c r="B75" s="632" t="n">
        <v>103</v>
      </c>
      <c r="C75" s="633" t="n">
        <v>30</v>
      </c>
      <c r="D75" s="634" t="n">
        <v>114</v>
      </c>
      <c r="E75" s="635" t="s">
        <v>334</v>
      </c>
      <c r="F75" s="636" t="s">
        <v>250</v>
      </c>
      <c r="G75" s="635" t="s">
        <v>465</v>
      </c>
      <c r="H75" s="668" t="n">
        <f aca="false">'分录（数据链接）'!J253</f>
        <v>15595</v>
      </c>
      <c r="I75" s="639"/>
    </row>
    <row r="76" s="51" customFormat="true" ht="15" hidden="false" customHeight="true" outlineLevel="0" collapsed="false">
      <c r="B76" s="632" t="n">
        <v>104</v>
      </c>
      <c r="C76" s="633" t="n">
        <v>30</v>
      </c>
      <c r="D76" s="634" t="n">
        <v>115</v>
      </c>
      <c r="E76" s="648" t="s">
        <v>406</v>
      </c>
      <c r="F76" s="636" t="s">
        <v>250</v>
      </c>
      <c r="G76" s="635" t="s">
        <v>466</v>
      </c>
      <c r="H76" s="679" t="n">
        <f aca="false">'分录（数据链接）'!J266</f>
        <v>98</v>
      </c>
      <c r="I76" s="639"/>
    </row>
    <row r="77" s="51" customFormat="true" ht="15" hidden="false" customHeight="true" outlineLevel="0" collapsed="false">
      <c r="B77" s="632" t="n">
        <v>110</v>
      </c>
      <c r="C77" s="633" t="n">
        <v>30</v>
      </c>
      <c r="D77" s="634" t="n">
        <v>124</v>
      </c>
      <c r="E77" s="649" t="s">
        <v>408</v>
      </c>
      <c r="F77" s="636" t="s">
        <v>250</v>
      </c>
      <c r="G77" s="678" t="s">
        <v>467</v>
      </c>
      <c r="H77" s="651" t="n">
        <f aca="false">'分录（数据链接）'!J283</f>
        <v>22575</v>
      </c>
      <c r="I77" s="639"/>
    </row>
    <row r="78" s="51" customFormat="true" ht="15" hidden="false" customHeight="true" outlineLevel="0" collapsed="false">
      <c r="B78" s="632" t="n">
        <v>111</v>
      </c>
      <c r="C78" s="633" t="n">
        <v>31</v>
      </c>
      <c r="D78" s="634" t="n">
        <v>125</v>
      </c>
      <c r="E78" s="635" t="s">
        <v>410</v>
      </c>
      <c r="F78" s="636" t="s">
        <v>439</v>
      </c>
      <c r="G78" s="678" t="s">
        <v>462</v>
      </c>
      <c r="H78" s="679" t="n">
        <v>3297</v>
      </c>
      <c r="I78" s="639"/>
    </row>
    <row r="79" customFormat="false" ht="15" hidden="false" customHeight="true" outlineLevel="0" collapsed="false">
      <c r="B79" s="632" t="n">
        <v>111</v>
      </c>
      <c r="C79" s="633" t="n">
        <v>31</v>
      </c>
      <c r="D79" s="634" t="n">
        <v>126</v>
      </c>
      <c r="E79" s="635" t="s">
        <v>411</v>
      </c>
      <c r="F79" s="636" t="s">
        <v>250</v>
      </c>
      <c r="G79" s="678" t="s">
        <v>462</v>
      </c>
      <c r="H79" s="679" t="n">
        <v>2078.15</v>
      </c>
      <c r="I79" s="639"/>
    </row>
    <row r="80" customFormat="false" ht="15" hidden="false" customHeight="true" outlineLevel="0" collapsed="false">
      <c r="B80" s="632" t="n">
        <v>115</v>
      </c>
      <c r="C80" s="633" t="n">
        <v>31</v>
      </c>
      <c r="D80" s="634" t="n">
        <v>131</v>
      </c>
      <c r="E80" s="635" t="s">
        <v>413</v>
      </c>
      <c r="F80" s="636" t="s">
        <v>250</v>
      </c>
      <c r="G80" s="678" t="s">
        <v>468</v>
      </c>
      <c r="H80" s="652" t="n">
        <f aca="false">'115-2'!G18</f>
        <v>6800</v>
      </c>
      <c r="I80" s="639"/>
    </row>
    <row r="81" customFormat="false" ht="15" hidden="false" customHeight="true" outlineLevel="0" collapsed="false">
      <c r="B81" s="632" t="n">
        <v>116</v>
      </c>
      <c r="C81" s="633" t="n">
        <v>31</v>
      </c>
      <c r="D81" s="634" t="n">
        <v>132</v>
      </c>
      <c r="E81" s="653" t="s">
        <v>415</v>
      </c>
      <c r="F81" s="636" t="s">
        <v>250</v>
      </c>
      <c r="G81" s="678" t="s">
        <v>468</v>
      </c>
      <c r="H81" s="652" t="n">
        <f aca="false">'116'!N18</f>
        <v>3168.8</v>
      </c>
      <c r="I81" s="639"/>
    </row>
    <row r="82" customFormat="false" ht="15" hidden="false" customHeight="true" outlineLevel="0" collapsed="false">
      <c r="B82" s="632" t="n">
        <v>119</v>
      </c>
      <c r="C82" s="633" t="n">
        <v>31</v>
      </c>
      <c r="D82" s="634" t="n">
        <v>134</v>
      </c>
      <c r="E82" s="635" t="s">
        <v>420</v>
      </c>
      <c r="F82" s="636" t="s">
        <v>250</v>
      </c>
      <c r="G82" s="678" t="s">
        <v>469</v>
      </c>
      <c r="H82" s="685" t="n">
        <f aca="false">'119'!F17</f>
        <v>16720.64</v>
      </c>
      <c r="I82" s="639"/>
    </row>
    <row r="83" customFormat="false" ht="15" hidden="false" customHeight="true" outlineLevel="0" collapsed="false">
      <c r="B83" s="632" t="n">
        <v>119</v>
      </c>
      <c r="C83" s="633" t="n">
        <v>31</v>
      </c>
      <c r="D83" s="634" t="n">
        <v>135</v>
      </c>
      <c r="E83" s="635" t="s">
        <v>420</v>
      </c>
      <c r="F83" s="636" t="s">
        <v>250</v>
      </c>
      <c r="G83" s="678" t="s">
        <v>460</v>
      </c>
      <c r="H83" s="687" t="n">
        <f aca="false">'分录（数据链接）'!J359</f>
        <v>6468</v>
      </c>
      <c r="I83" s="639"/>
    </row>
    <row r="84" customFormat="false" ht="15" hidden="false" customHeight="true" outlineLevel="0" collapsed="false">
      <c r="B84" s="632" t="n">
        <v>120</v>
      </c>
      <c r="C84" s="633" t="n">
        <v>31</v>
      </c>
      <c r="D84" s="634" t="n">
        <v>136</v>
      </c>
      <c r="E84" s="635" t="s">
        <v>449</v>
      </c>
      <c r="F84" s="636" t="s">
        <v>441</v>
      </c>
      <c r="G84" s="678" t="s">
        <v>55</v>
      </c>
      <c r="H84" s="679"/>
      <c r="I84" s="651" t="n">
        <f aca="false">'120'!F11</f>
        <v>175185</v>
      </c>
    </row>
    <row r="85" customFormat="false" ht="15" hidden="false" customHeight="true" outlineLevel="0" collapsed="false">
      <c r="B85" s="688" t="n">
        <v>120</v>
      </c>
      <c r="C85" s="689" t="n">
        <v>31</v>
      </c>
      <c r="D85" s="690" t="n">
        <v>136</v>
      </c>
      <c r="E85" s="691" t="s">
        <v>449</v>
      </c>
      <c r="F85" s="692" t="s">
        <v>441</v>
      </c>
      <c r="G85" s="693" t="s">
        <v>55</v>
      </c>
      <c r="H85" s="694"/>
      <c r="I85" s="651" t="n">
        <f aca="false">'120'!F12</f>
        <v>116790.29</v>
      </c>
    </row>
    <row r="86" customFormat="false" ht="15" hidden="false" customHeight="true" outlineLevel="0" collapsed="false">
      <c r="B86" s="695"/>
      <c r="C86" s="696"/>
      <c r="D86" s="697"/>
      <c r="E86" s="698"/>
      <c r="F86" s="696"/>
      <c r="G86" s="699"/>
      <c r="H86" s="700" t="n">
        <f aca="false">SUM(H70:H85)</f>
        <v>291975.29</v>
      </c>
      <c r="I86" s="701" t="n">
        <f aca="false">SUM(I84:I85)</f>
        <v>291975.29</v>
      </c>
    </row>
    <row r="87" s="51" customFormat="true" ht="15" hidden="false" customHeight="true" outlineLevel="0" collapsed="false">
      <c r="B87" s="702"/>
      <c r="C87" s="703"/>
      <c r="D87" s="703"/>
      <c r="E87" s="704"/>
      <c r="F87" s="703"/>
      <c r="G87" s="704"/>
      <c r="H87" s="705" t="n">
        <f aca="false">H86+H69+H53</f>
        <v>559059.17</v>
      </c>
      <c r="I87" s="706" t="n">
        <f aca="false">I86+I69+I53</f>
        <v>559059.17</v>
      </c>
    </row>
    <row r="88" s="51" customFormat="true" ht="15" hidden="false" customHeight="true" outlineLevel="0" collapsed="false">
      <c r="I88" s="707"/>
      <c r="J88" s="708" t="n">
        <f aca="false">'121'!C9</f>
        <v>78000</v>
      </c>
    </row>
    <row r="89" s="51" customFormat="true" ht="15" hidden="false" customHeight="true" outlineLevel="0" collapsed="false">
      <c r="B89" s="709" t="n">
        <v>84</v>
      </c>
      <c r="C89" s="710" t="n">
        <v>26</v>
      </c>
      <c r="D89" s="711" t="n">
        <v>92</v>
      </c>
      <c r="E89" s="712" t="s">
        <v>397</v>
      </c>
      <c r="F89" s="713" t="s">
        <v>398</v>
      </c>
      <c r="G89" s="714" t="s">
        <v>470</v>
      </c>
      <c r="H89" s="715" t="n">
        <v>89350</v>
      </c>
      <c r="I89" s="716"/>
      <c r="J89" s="708" t="n">
        <f aca="false">J88+H89-I89</f>
        <v>167350</v>
      </c>
    </row>
    <row r="90" s="51" customFormat="true" ht="15" hidden="false" customHeight="true" outlineLevel="0" collapsed="false">
      <c r="B90" s="717" t="n">
        <v>111</v>
      </c>
      <c r="C90" s="718" t="n">
        <v>31</v>
      </c>
      <c r="D90" s="719" t="n">
        <v>125</v>
      </c>
      <c r="E90" s="653" t="s">
        <v>410</v>
      </c>
      <c r="F90" s="720" t="s">
        <v>398</v>
      </c>
      <c r="G90" s="721" t="s">
        <v>470</v>
      </c>
      <c r="H90" s="722" t="n">
        <v>4733</v>
      </c>
      <c r="I90" s="708"/>
      <c r="J90" s="708" t="n">
        <f aca="false">J89+H90-I90</f>
        <v>172083</v>
      </c>
    </row>
    <row r="91" s="51" customFormat="true" ht="15" hidden="false" customHeight="true" outlineLevel="0" collapsed="false">
      <c r="B91" s="717" t="n">
        <v>104</v>
      </c>
      <c r="C91" s="718" t="n">
        <v>30</v>
      </c>
      <c r="D91" s="719" t="n">
        <v>115</v>
      </c>
      <c r="E91" s="648" t="s">
        <v>406</v>
      </c>
      <c r="F91" s="720" t="s">
        <v>398</v>
      </c>
      <c r="G91" s="721" t="s">
        <v>471</v>
      </c>
      <c r="H91" s="722" t="n">
        <f aca="false">'分录（数据链接）'!J256</f>
        <v>1629.25</v>
      </c>
      <c r="I91" s="708"/>
      <c r="J91" s="708" t="n">
        <f aca="false">J90+H91-I91</f>
        <v>173712.25</v>
      </c>
    </row>
    <row r="92" s="51" customFormat="true" ht="15" hidden="false" customHeight="true" outlineLevel="0" collapsed="false">
      <c r="B92" s="717" t="n">
        <v>115</v>
      </c>
      <c r="C92" s="718" t="n">
        <v>31</v>
      </c>
      <c r="D92" s="634" t="n">
        <v>131</v>
      </c>
      <c r="E92" s="653" t="s">
        <v>413</v>
      </c>
      <c r="F92" s="720" t="s">
        <v>398</v>
      </c>
      <c r="G92" s="721" t="s">
        <v>471</v>
      </c>
      <c r="H92" s="722" t="n">
        <f aca="false">'115-2'!G7</f>
        <v>46550</v>
      </c>
      <c r="I92" s="708"/>
      <c r="J92" s="708" t="n">
        <f aca="false">J91+H92-I92</f>
        <v>220262.25</v>
      </c>
    </row>
    <row r="93" s="51" customFormat="true" ht="15" hidden="false" customHeight="true" outlineLevel="0" collapsed="false">
      <c r="B93" s="717" t="n">
        <v>116</v>
      </c>
      <c r="C93" s="718" t="n">
        <v>31</v>
      </c>
      <c r="D93" s="634" t="n">
        <v>132</v>
      </c>
      <c r="E93" s="653" t="s">
        <v>415</v>
      </c>
      <c r="F93" s="720" t="s">
        <v>398</v>
      </c>
      <c r="G93" s="721" t="s">
        <v>471</v>
      </c>
      <c r="H93" s="652" t="n">
        <f aca="false">'116'!N7</f>
        <v>21692.3</v>
      </c>
      <c r="I93" s="708"/>
      <c r="J93" s="708" t="n">
        <f aca="false">J92+H93-I93</f>
        <v>241954.55</v>
      </c>
    </row>
    <row r="94" s="51" customFormat="true" ht="15" hidden="false" customHeight="true" outlineLevel="0" collapsed="false">
      <c r="B94" s="717" t="n">
        <v>119</v>
      </c>
      <c r="C94" s="718" t="n">
        <v>31</v>
      </c>
      <c r="D94" s="719" t="n">
        <v>135</v>
      </c>
      <c r="E94" s="653" t="s">
        <v>420</v>
      </c>
      <c r="F94" s="720" t="s">
        <v>398</v>
      </c>
      <c r="G94" s="721" t="s">
        <v>472</v>
      </c>
      <c r="H94" s="723" t="n">
        <f aca="false">'分录（数据链接）'!J351</f>
        <v>5145</v>
      </c>
      <c r="I94" s="708"/>
      <c r="J94" s="708" t="n">
        <f aca="false">J93+H94-I94</f>
        <v>247099.55</v>
      </c>
    </row>
    <row r="95" s="51" customFormat="true" ht="15" hidden="false" customHeight="true" outlineLevel="0" collapsed="false">
      <c r="B95" s="717" t="n">
        <v>120</v>
      </c>
      <c r="C95" s="718" t="n">
        <v>31</v>
      </c>
      <c r="D95" s="719" t="n">
        <v>136</v>
      </c>
      <c r="E95" s="653" t="s">
        <v>449</v>
      </c>
      <c r="F95" s="720" t="s">
        <v>398</v>
      </c>
      <c r="G95" s="721" t="s">
        <v>473</v>
      </c>
      <c r="H95" s="651" t="n">
        <f aca="false">'120'!F5</f>
        <v>50540</v>
      </c>
      <c r="I95" s="724"/>
      <c r="J95" s="708" t="n">
        <f aca="false">J94+H95-I95</f>
        <v>297639.55</v>
      </c>
    </row>
    <row r="96" s="51" customFormat="true" ht="12.75" hidden="false" customHeight="true" outlineLevel="0" collapsed="false">
      <c r="B96" s="717" t="n">
        <v>121</v>
      </c>
      <c r="C96" s="718" t="n">
        <v>31</v>
      </c>
      <c r="D96" s="719" t="n">
        <v>137</v>
      </c>
      <c r="E96" s="653" t="s">
        <v>474</v>
      </c>
      <c r="F96" s="720" t="s">
        <v>475</v>
      </c>
      <c r="G96" s="721" t="s">
        <v>476</v>
      </c>
      <c r="H96" s="725"/>
      <c r="I96" s="726" t="n">
        <f aca="false">'121'!I9</f>
        <v>231083.64</v>
      </c>
      <c r="J96" s="708" t="n">
        <f aca="false">J95+H96-I96</f>
        <v>66555.91</v>
      </c>
    </row>
    <row r="97" s="51" customFormat="true" ht="13.15" hidden="false" customHeight="true" outlineLevel="0" collapsed="false">
      <c r="B97" s="727"/>
      <c r="C97" s="728"/>
      <c r="D97" s="729"/>
      <c r="E97" s="730"/>
      <c r="F97" s="728"/>
      <c r="G97" s="731"/>
      <c r="H97" s="732" t="n">
        <f aca="false">SUM(H89:H96)</f>
        <v>219639.55</v>
      </c>
      <c r="I97" s="706" t="n">
        <f aca="false">SUM(I89:I96)</f>
        <v>231083.64</v>
      </c>
      <c r="J97" s="708"/>
    </row>
    <row r="98" s="51" customFormat="true" ht="13.15" hidden="false" customHeight="true" outlineLevel="0" collapsed="false">
      <c r="B98" s="733"/>
      <c r="C98" s="734"/>
      <c r="D98" s="735"/>
      <c r="E98" s="736"/>
      <c r="F98" s="734"/>
      <c r="G98" s="737"/>
      <c r="H98" s="738"/>
      <c r="I98" s="739"/>
      <c r="J98" s="708" t="n">
        <f aca="false">'121'!C19</f>
        <v>25960</v>
      </c>
    </row>
    <row r="99" s="51" customFormat="true" ht="15" hidden="false" customHeight="true" outlineLevel="0" collapsed="false">
      <c r="B99" s="709" t="n">
        <v>84</v>
      </c>
      <c r="C99" s="710" t="n">
        <v>26</v>
      </c>
      <c r="D99" s="711" t="n">
        <v>92</v>
      </c>
      <c r="E99" s="712" t="s">
        <v>397</v>
      </c>
      <c r="F99" s="713" t="s">
        <v>398</v>
      </c>
      <c r="G99" s="714" t="s">
        <v>477</v>
      </c>
      <c r="H99" s="715" t="n">
        <v>24078</v>
      </c>
      <c r="I99" s="716"/>
      <c r="J99" s="708" t="n">
        <f aca="false">J98+H99-I99</f>
        <v>50038</v>
      </c>
    </row>
    <row r="100" s="51" customFormat="true" ht="15" hidden="false" customHeight="true" outlineLevel="0" collapsed="false">
      <c r="B100" s="717" t="n">
        <v>111</v>
      </c>
      <c r="C100" s="718" t="n">
        <v>31</v>
      </c>
      <c r="D100" s="719" t="n">
        <v>125</v>
      </c>
      <c r="E100" s="653" t="s">
        <v>410</v>
      </c>
      <c r="F100" s="720" t="s">
        <v>398</v>
      </c>
      <c r="G100" s="721" t="s">
        <v>477</v>
      </c>
      <c r="H100" s="722" t="n">
        <v>1367.22</v>
      </c>
      <c r="I100" s="708"/>
      <c r="J100" s="708" t="n">
        <f aca="false">J99+H100-I100</f>
        <v>51405.22</v>
      </c>
    </row>
    <row r="101" s="51" customFormat="true" ht="15" hidden="false" customHeight="true" outlineLevel="0" collapsed="false">
      <c r="B101" s="717" t="n">
        <v>104</v>
      </c>
      <c r="C101" s="718" t="n">
        <v>30</v>
      </c>
      <c r="D101" s="719" t="n">
        <v>115</v>
      </c>
      <c r="E101" s="648" t="s">
        <v>406</v>
      </c>
      <c r="F101" s="720" t="s">
        <v>398</v>
      </c>
      <c r="G101" s="721" t="s">
        <v>478</v>
      </c>
      <c r="H101" s="722" t="n">
        <f aca="false">'分录（数据链接）'!J257</f>
        <v>698.25</v>
      </c>
      <c r="I101" s="708"/>
      <c r="J101" s="708" t="n">
        <f aca="false">J100+H101-I101</f>
        <v>52103.47</v>
      </c>
    </row>
    <row r="102" s="51" customFormat="true" ht="15" hidden="false" customHeight="true" outlineLevel="0" collapsed="false">
      <c r="B102" s="717" t="n">
        <v>115</v>
      </c>
      <c r="C102" s="718" t="n">
        <v>31</v>
      </c>
      <c r="D102" s="719" t="n">
        <v>130</v>
      </c>
      <c r="E102" s="653" t="s">
        <v>413</v>
      </c>
      <c r="F102" s="720" t="s">
        <v>398</v>
      </c>
      <c r="G102" s="721" t="s">
        <v>478</v>
      </c>
      <c r="H102" s="722" t="n">
        <f aca="false">'115-2'!G8</f>
        <v>19950</v>
      </c>
      <c r="I102" s="708"/>
      <c r="J102" s="708" t="n">
        <f aca="false">J101+H102-I102</f>
        <v>72053.47</v>
      </c>
    </row>
    <row r="103" s="51" customFormat="true" ht="15" hidden="false" customHeight="true" outlineLevel="0" collapsed="false">
      <c r="B103" s="717" t="n">
        <v>116</v>
      </c>
      <c r="C103" s="718" t="n">
        <v>31</v>
      </c>
      <c r="D103" s="634" t="n">
        <v>131</v>
      </c>
      <c r="E103" s="653" t="s">
        <v>415</v>
      </c>
      <c r="F103" s="720" t="s">
        <v>398</v>
      </c>
      <c r="G103" s="721" t="s">
        <v>478</v>
      </c>
      <c r="H103" s="652" t="n">
        <f aca="false">'116'!N8</f>
        <v>9296.7</v>
      </c>
      <c r="I103" s="708"/>
      <c r="J103" s="708" t="n">
        <f aca="false">J102+H103-I103</f>
        <v>81350.17</v>
      </c>
    </row>
    <row r="104" s="51" customFormat="true" ht="15" hidden="false" customHeight="true" outlineLevel="0" collapsed="false">
      <c r="B104" s="717" t="n">
        <v>119</v>
      </c>
      <c r="C104" s="718" t="n">
        <v>31</v>
      </c>
      <c r="D104" s="634" t="n">
        <v>132</v>
      </c>
      <c r="E104" s="653" t="s">
        <v>420</v>
      </c>
      <c r="F104" s="720" t="s">
        <v>398</v>
      </c>
      <c r="G104" s="721" t="s">
        <v>479</v>
      </c>
      <c r="H104" s="723" t="n">
        <f aca="false">'分录（数据链接）'!J352</f>
        <v>2205</v>
      </c>
      <c r="I104" s="708"/>
      <c r="J104" s="708" t="n">
        <f aca="false">J103+H104-I104</f>
        <v>83555.17</v>
      </c>
    </row>
    <row r="105" s="51" customFormat="true" ht="15" hidden="false" customHeight="true" outlineLevel="0" collapsed="false">
      <c r="B105" s="717" t="n">
        <v>120</v>
      </c>
      <c r="C105" s="718" t="n">
        <v>31</v>
      </c>
      <c r="D105" s="719" t="n">
        <v>136</v>
      </c>
      <c r="E105" s="653" t="s">
        <v>449</v>
      </c>
      <c r="F105" s="720" t="s">
        <v>398</v>
      </c>
      <c r="G105" s="721" t="s">
        <v>480</v>
      </c>
      <c r="H105" s="651" t="n">
        <f aca="false">'120'!F6</f>
        <v>21640.2</v>
      </c>
      <c r="I105" s="740"/>
      <c r="J105" s="708" t="n">
        <f aca="false">J104+H105-I105</f>
        <v>105195.37</v>
      </c>
    </row>
    <row r="106" s="51" customFormat="true" ht="15" hidden="false" customHeight="true" outlineLevel="0" collapsed="false">
      <c r="B106" s="717" t="n">
        <v>121</v>
      </c>
      <c r="C106" s="718" t="n">
        <v>31</v>
      </c>
      <c r="D106" s="719" t="n">
        <v>137</v>
      </c>
      <c r="E106" s="653" t="s">
        <v>474</v>
      </c>
      <c r="F106" s="720" t="s">
        <v>475</v>
      </c>
      <c r="G106" s="721" t="s">
        <v>481</v>
      </c>
      <c r="H106" s="725"/>
      <c r="I106" s="726" t="n">
        <f aca="false">'121'!I19</f>
        <v>54825.86</v>
      </c>
      <c r="J106" s="708" t="n">
        <f aca="false">J105+H106-I106</f>
        <v>50369.51</v>
      </c>
    </row>
    <row r="107" s="51" customFormat="true" ht="15" hidden="false" customHeight="true" outlineLevel="0" collapsed="false">
      <c r="B107" s="727"/>
      <c r="C107" s="728"/>
      <c r="D107" s="729"/>
      <c r="E107" s="730"/>
      <c r="F107" s="728"/>
      <c r="G107" s="731"/>
      <c r="H107" s="732" t="n">
        <f aca="false">SUM(H99:H106)</f>
        <v>79235.37</v>
      </c>
      <c r="I107" s="706" t="n">
        <f aca="false">SUM(I99:I106)</f>
        <v>54825.86</v>
      </c>
      <c r="J107" s="708"/>
    </row>
    <row r="108" s="51" customFormat="true" ht="15" hidden="false" customHeight="true" outlineLevel="0" collapsed="false">
      <c r="B108" s="733"/>
      <c r="C108" s="734"/>
      <c r="D108" s="735"/>
      <c r="E108" s="736"/>
      <c r="F108" s="734"/>
      <c r="G108" s="737"/>
      <c r="H108" s="738"/>
      <c r="I108" s="739"/>
      <c r="J108" s="708" t="n">
        <f aca="false">'121'!C29</f>
        <v>62400</v>
      </c>
    </row>
    <row r="109" s="51" customFormat="true" ht="15" hidden="false" customHeight="true" outlineLevel="0" collapsed="false">
      <c r="B109" s="709" t="n">
        <v>84</v>
      </c>
      <c r="C109" s="710" t="n">
        <v>26</v>
      </c>
      <c r="D109" s="711" t="n">
        <v>92</v>
      </c>
      <c r="E109" s="712" t="s">
        <v>397</v>
      </c>
      <c r="F109" s="713" t="s">
        <v>398</v>
      </c>
      <c r="G109" s="714" t="s">
        <v>482</v>
      </c>
      <c r="H109" s="715" t="n">
        <v>67695</v>
      </c>
      <c r="I109" s="716"/>
      <c r="J109" s="708" t="n">
        <f aca="false">J108+H109-I109</f>
        <v>130095</v>
      </c>
    </row>
    <row r="110" s="51" customFormat="true" ht="15" hidden="false" customHeight="true" outlineLevel="0" collapsed="false">
      <c r="B110" s="717" t="n">
        <v>111</v>
      </c>
      <c r="C110" s="718" t="n">
        <v>31</v>
      </c>
      <c r="D110" s="719" t="n">
        <v>125</v>
      </c>
      <c r="E110" s="653" t="s">
        <v>410</v>
      </c>
      <c r="F110" s="720" t="s">
        <v>398</v>
      </c>
      <c r="G110" s="721" t="s">
        <v>482</v>
      </c>
      <c r="H110" s="722" t="n">
        <v>3373.05</v>
      </c>
      <c r="I110" s="708"/>
      <c r="J110" s="708" t="n">
        <f aca="false">J109+H110-I110</f>
        <v>133468.05</v>
      </c>
    </row>
    <row r="111" s="51" customFormat="true" ht="15" hidden="false" customHeight="true" outlineLevel="0" collapsed="false">
      <c r="B111" s="717" t="n">
        <v>104</v>
      </c>
      <c r="C111" s="718" t="n">
        <v>30</v>
      </c>
      <c r="D111" s="719" t="n">
        <v>115</v>
      </c>
      <c r="E111" s="648" t="s">
        <v>406</v>
      </c>
      <c r="F111" s="720" t="s">
        <v>398</v>
      </c>
      <c r="G111" s="721" t="s">
        <v>483</v>
      </c>
      <c r="H111" s="722" t="n">
        <f aca="false">'分录（数据链接）'!J258</f>
        <v>2850.12</v>
      </c>
      <c r="I111" s="708"/>
      <c r="J111" s="708" t="n">
        <f aca="false">J110+H111-I111</f>
        <v>136318.17</v>
      </c>
    </row>
    <row r="112" s="51" customFormat="true" ht="15" hidden="false" customHeight="true" outlineLevel="0" collapsed="false">
      <c r="B112" s="717" t="n">
        <v>115</v>
      </c>
      <c r="C112" s="718" t="n">
        <v>31</v>
      </c>
      <c r="D112" s="719" t="n">
        <v>130</v>
      </c>
      <c r="E112" s="653" t="s">
        <v>413</v>
      </c>
      <c r="F112" s="720" t="s">
        <v>398</v>
      </c>
      <c r="G112" s="721" t="s">
        <v>483</v>
      </c>
      <c r="H112" s="722" t="n">
        <f aca="false">'115-2'!G11</f>
        <v>81432</v>
      </c>
      <c r="I112" s="708"/>
      <c r="J112" s="708" t="n">
        <f aca="false">J111+H112-I112</f>
        <v>217750.17</v>
      </c>
    </row>
    <row r="113" s="51" customFormat="true" ht="15" hidden="false" customHeight="true" outlineLevel="0" collapsed="false">
      <c r="B113" s="717" t="n">
        <v>116</v>
      </c>
      <c r="C113" s="718" t="n">
        <v>31</v>
      </c>
      <c r="D113" s="634" t="n">
        <v>131</v>
      </c>
      <c r="E113" s="653" t="s">
        <v>415</v>
      </c>
      <c r="F113" s="720" t="s">
        <v>398</v>
      </c>
      <c r="G113" s="721" t="s">
        <v>483</v>
      </c>
      <c r="H113" s="652" t="n">
        <f aca="false">'116'!N11</f>
        <v>37947.32</v>
      </c>
      <c r="I113" s="708"/>
      <c r="J113" s="708" t="n">
        <f aca="false">J112+H113-I113</f>
        <v>255697.49</v>
      </c>
    </row>
    <row r="114" s="51" customFormat="true" ht="15" hidden="false" customHeight="true" outlineLevel="0" collapsed="false">
      <c r="B114" s="717" t="n">
        <v>119</v>
      </c>
      <c r="C114" s="718" t="n">
        <v>31</v>
      </c>
      <c r="D114" s="634" t="n">
        <v>132</v>
      </c>
      <c r="E114" s="653" t="s">
        <v>420</v>
      </c>
      <c r="F114" s="720" t="s">
        <v>398</v>
      </c>
      <c r="G114" s="721" t="s">
        <v>484</v>
      </c>
      <c r="H114" s="723" t="n">
        <f aca="false">'分录（数据链接）'!J353</f>
        <v>24360</v>
      </c>
      <c r="I114" s="708"/>
      <c r="J114" s="708" t="n">
        <f aca="false">J113+H114-I114</f>
        <v>280057.49</v>
      </c>
    </row>
    <row r="115" s="51" customFormat="true" ht="15" hidden="false" customHeight="true" outlineLevel="0" collapsed="false">
      <c r="B115" s="717" t="n">
        <v>120</v>
      </c>
      <c r="C115" s="718" t="n">
        <v>31</v>
      </c>
      <c r="D115" s="719" t="n">
        <v>136</v>
      </c>
      <c r="E115" s="653" t="s">
        <v>449</v>
      </c>
      <c r="F115" s="720" t="s">
        <v>398</v>
      </c>
      <c r="G115" s="721" t="s">
        <v>485</v>
      </c>
      <c r="H115" s="651" t="n">
        <f aca="false">'120'!F8</f>
        <v>161472</v>
      </c>
      <c r="I115" s="724"/>
      <c r="J115" s="708" t="n">
        <f aca="false">J114+H115-I115</f>
        <v>441529.49</v>
      </c>
    </row>
    <row r="116" s="51" customFormat="true" ht="15" hidden="false" customHeight="true" outlineLevel="0" collapsed="false">
      <c r="B116" s="717" t="n">
        <v>121</v>
      </c>
      <c r="C116" s="718" t="n">
        <v>31</v>
      </c>
      <c r="D116" s="719" t="n">
        <v>137</v>
      </c>
      <c r="E116" s="653" t="s">
        <v>474</v>
      </c>
      <c r="F116" s="720" t="s">
        <v>475</v>
      </c>
      <c r="G116" s="721" t="s">
        <v>486</v>
      </c>
      <c r="H116" s="725"/>
      <c r="I116" s="726" t="n">
        <f aca="false">'121'!I29</f>
        <v>400455.69</v>
      </c>
      <c r="J116" s="708" t="n">
        <f aca="false">J115+H116-I116</f>
        <v>41073.8</v>
      </c>
    </row>
    <row r="117" s="51" customFormat="true" ht="15" hidden="false" customHeight="true" outlineLevel="0" collapsed="false">
      <c r="B117" s="727"/>
      <c r="C117" s="728"/>
      <c r="D117" s="729"/>
      <c r="E117" s="730"/>
      <c r="F117" s="728"/>
      <c r="G117" s="731"/>
      <c r="H117" s="732" t="n">
        <f aca="false">SUM(H109:H116)</f>
        <v>379129.49</v>
      </c>
      <c r="I117" s="706" t="n">
        <f aca="false">SUM(I109:I116)</f>
        <v>400455.69</v>
      </c>
      <c r="J117" s="708"/>
    </row>
    <row r="118" s="51" customFormat="true" ht="15" hidden="false" customHeight="true" outlineLevel="0" collapsed="false">
      <c r="B118" s="733"/>
      <c r="C118" s="734"/>
      <c r="D118" s="735"/>
      <c r="E118" s="736"/>
      <c r="F118" s="734"/>
      <c r="G118" s="737"/>
      <c r="H118" s="738"/>
      <c r="I118" s="739"/>
      <c r="J118" s="708" t="n">
        <f aca="false">'121'!C39</f>
        <v>33400</v>
      </c>
    </row>
    <row r="119" s="51" customFormat="true" ht="15" hidden="false" customHeight="true" outlineLevel="0" collapsed="false">
      <c r="B119" s="709" t="n">
        <v>84</v>
      </c>
      <c r="C119" s="710" t="n">
        <v>26</v>
      </c>
      <c r="D119" s="711" t="n">
        <v>92</v>
      </c>
      <c r="E119" s="712" t="s">
        <v>397</v>
      </c>
      <c r="F119" s="713" t="s">
        <v>398</v>
      </c>
      <c r="G119" s="714" t="s">
        <v>487</v>
      </c>
      <c r="H119" s="715" t="n">
        <v>34539</v>
      </c>
      <c r="I119" s="716"/>
      <c r="J119" s="708" t="n">
        <f aca="false">J118+H119-I119</f>
        <v>67939</v>
      </c>
    </row>
    <row r="120" s="51" customFormat="true" ht="15" hidden="false" customHeight="true" outlineLevel="0" collapsed="false">
      <c r="B120" s="717" t="n">
        <v>111</v>
      </c>
      <c r="C120" s="718" t="n">
        <v>31</v>
      </c>
      <c r="D120" s="719" t="n">
        <v>125</v>
      </c>
      <c r="E120" s="653" t="s">
        <v>410</v>
      </c>
      <c r="F120" s="720" t="s">
        <v>398</v>
      </c>
      <c r="G120" s="721" t="s">
        <v>487</v>
      </c>
      <c r="H120" s="722" t="n">
        <v>1724.61</v>
      </c>
      <c r="I120" s="708"/>
      <c r="J120" s="708" t="n">
        <f aca="false">J119+H120-I120</f>
        <v>69663.61</v>
      </c>
    </row>
    <row r="121" s="51" customFormat="true" ht="15" hidden="false" customHeight="true" outlineLevel="0" collapsed="false">
      <c r="B121" s="717" t="n">
        <v>104</v>
      </c>
      <c r="C121" s="718" t="n">
        <v>30</v>
      </c>
      <c r="D121" s="719" t="n">
        <v>115</v>
      </c>
      <c r="E121" s="648" t="s">
        <v>406</v>
      </c>
      <c r="F121" s="720" t="s">
        <v>398</v>
      </c>
      <c r="G121" s="721" t="s">
        <v>488</v>
      </c>
      <c r="H121" s="722" t="n">
        <f aca="false">'分录（数据链接）'!J259</f>
        <v>590.38</v>
      </c>
      <c r="I121" s="708"/>
      <c r="J121" s="708" t="n">
        <f aca="false">J120+H121-I121</f>
        <v>70253.99</v>
      </c>
    </row>
    <row r="122" s="51" customFormat="true" ht="15" hidden="false" customHeight="true" outlineLevel="0" collapsed="false">
      <c r="B122" s="717" t="n">
        <v>115</v>
      </c>
      <c r="C122" s="718" t="n">
        <v>31</v>
      </c>
      <c r="D122" s="634" t="n">
        <v>131</v>
      </c>
      <c r="E122" s="653" t="s">
        <v>413</v>
      </c>
      <c r="F122" s="720" t="s">
        <v>398</v>
      </c>
      <c r="G122" s="721" t="s">
        <v>488</v>
      </c>
      <c r="H122" s="722" t="n">
        <f aca="false">'115-2'!G12</f>
        <v>16868</v>
      </c>
      <c r="I122" s="708"/>
      <c r="J122" s="708" t="n">
        <f aca="false">J121+H122-I122</f>
        <v>87121.99</v>
      </c>
    </row>
    <row r="123" s="51" customFormat="true" ht="15" hidden="false" customHeight="true" outlineLevel="0" collapsed="false">
      <c r="B123" s="717" t="n">
        <v>116</v>
      </c>
      <c r="C123" s="718" t="n">
        <v>31</v>
      </c>
      <c r="D123" s="634" t="n">
        <v>132</v>
      </c>
      <c r="E123" s="653" t="s">
        <v>415</v>
      </c>
      <c r="F123" s="720" t="s">
        <v>398</v>
      </c>
      <c r="G123" s="721" t="s">
        <v>488</v>
      </c>
      <c r="H123" s="652" t="n">
        <f aca="false">'116'!N12</f>
        <v>7860.48</v>
      </c>
      <c r="I123" s="708"/>
      <c r="J123" s="708" t="n">
        <f aca="false">J122+H123-I123</f>
        <v>94982.47</v>
      </c>
    </row>
    <row r="124" s="51" customFormat="true" ht="15" hidden="false" customHeight="true" outlineLevel="0" collapsed="false">
      <c r="B124" s="717" t="n">
        <v>119</v>
      </c>
      <c r="C124" s="718" t="n">
        <v>31</v>
      </c>
      <c r="D124" s="719" t="n">
        <v>135</v>
      </c>
      <c r="E124" s="653" t="s">
        <v>420</v>
      </c>
      <c r="F124" s="720" t="s">
        <v>398</v>
      </c>
      <c r="G124" s="721" t="s">
        <v>489</v>
      </c>
      <c r="H124" s="723" t="n">
        <f aca="false">'分录（数据链接）'!J354</f>
        <v>5040</v>
      </c>
      <c r="I124" s="708"/>
      <c r="J124" s="708" t="n">
        <f aca="false">J123+H124-I124</f>
        <v>100022.47</v>
      </c>
    </row>
    <row r="125" s="51" customFormat="true" ht="15" hidden="false" customHeight="true" outlineLevel="0" collapsed="false">
      <c r="B125" s="717" t="n">
        <v>120</v>
      </c>
      <c r="C125" s="718" t="n">
        <v>31</v>
      </c>
      <c r="D125" s="719" t="n">
        <v>136</v>
      </c>
      <c r="E125" s="653" t="s">
        <v>449</v>
      </c>
      <c r="F125" s="720" t="s">
        <v>398</v>
      </c>
      <c r="G125" s="721" t="s">
        <v>490</v>
      </c>
      <c r="H125" s="651" t="n">
        <f aca="false">'120'!F9</f>
        <v>33431.68</v>
      </c>
      <c r="I125" s="724"/>
      <c r="J125" s="708" t="n">
        <f aca="false">J124+H125-I125</f>
        <v>133454.15</v>
      </c>
    </row>
    <row r="126" s="51" customFormat="true" ht="15" hidden="false" customHeight="true" outlineLevel="0" collapsed="false">
      <c r="B126" s="717" t="n">
        <v>121</v>
      </c>
      <c r="C126" s="718" t="n">
        <v>31</v>
      </c>
      <c r="D126" s="719" t="n">
        <v>137</v>
      </c>
      <c r="E126" s="653" t="s">
        <v>474</v>
      </c>
      <c r="F126" s="720" t="s">
        <v>475</v>
      </c>
      <c r="G126" s="721" t="s">
        <v>491</v>
      </c>
      <c r="H126" s="725"/>
      <c r="I126" s="726" t="n">
        <f aca="false">'121'!I39</f>
        <v>83607.2</v>
      </c>
      <c r="J126" s="708" t="n">
        <f aca="false">J125+H126-I126</f>
        <v>49846.95</v>
      </c>
    </row>
    <row r="127" s="51" customFormat="true" ht="15" hidden="false" customHeight="true" outlineLevel="0" collapsed="false">
      <c r="B127" s="727"/>
      <c r="C127" s="728"/>
      <c r="D127" s="729"/>
      <c r="E127" s="730"/>
      <c r="F127" s="728"/>
      <c r="G127" s="731"/>
      <c r="H127" s="732" t="n">
        <f aca="false">SUM(H119:H126)</f>
        <v>100054.15</v>
      </c>
      <c r="I127" s="706" t="n">
        <f aca="false">SUM(I119:I126)</f>
        <v>83607.2</v>
      </c>
      <c r="J127" s="708"/>
    </row>
    <row r="128" s="51" customFormat="true" ht="15" hidden="false" customHeight="true" outlineLevel="0" collapsed="false">
      <c r="B128" s="733"/>
      <c r="C128" s="734"/>
      <c r="D128" s="735"/>
      <c r="E128" s="736"/>
      <c r="F128" s="734"/>
      <c r="G128" s="737"/>
      <c r="H128" s="738"/>
      <c r="I128" s="739"/>
      <c r="J128" s="708" t="n">
        <f aca="false">'121'!C49</f>
        <v>84650</v>
      </c>
    </row>
    <row r="129" s="51" customFormat="true" ht="15" hidden="false" customHeight="true" outlineLevel="0" collapsed="false">
      <c r="B129" s="709" t="n">
        <v>84</v>
      </c>
      <c r="C129" s="710" t="n">
        <v>26</v>
      </c>
      <c r="D129" s="711" t="n">
        <v>92</v>
      </c>
      <c r="E129" s="712" t="s">
        <v>492</v>
      </c>
      <c r="F129" s="713" t="s">
        <v>475</v>
      </c>
      <c r="G129" s="714" t="s">
        <v>493</v>
      </c>
      <c r="H129" s="715" t="n">
        <v>282460</v>
      </c>
      <c r="I129" s="716"/>
      <c r="J129" s="708" t="n">
        <f aca="false">J128+H129-I129</f>
        <v>367110</v>
      </c>
    </row>
    <row r="130" s="51" customFormat="true" ht="15" hidden="false" customHeight="true" outlineLevel="0" collapsed="false">
      <c r="B130" s="717" t="n">
        <v>84</v>
      </c>
      <c r="C130" s="718" t="n">
        <v>26</v>
      </c>
      <c r="D130" s="719" t="n">
        <v>93</v>
      </c>
      <c r="E130" s="653" t="s">
        <v>400</v>
      </c>
      <c r="F130" s="720" t="s">
        <v>398</v>
      </c>
      <c r="G130" s="721" t="s">
        <v>493</v>
      </c>
      <c r="H130" s="722" t="n">
        <v>20000</v>
      </c>
      <c r="I130" s="708"/>
      <c r="J130" s="708" t="n">
        <f aca="false">J129+H130-I130</f>
        <v>387110</v>
      </c>
    </row>
    <row r="131" s="51" customFormat="true" ht="15" hidden="false" customHeight="true" outlineLevel="0" collapsed="false">
      <c r="B131" s="717" t="n">
        <v>111</v>
      </c>
      <c r="C131" s="718" t="n">
        <v>31</v>
      </c>
      <c r="D131" s="719" t="n">
        <v>125</v>
      </c>
      <c r="E131" s="653" t="s">
        <v>410</v>
      </c>
      <c r="F131" s="720" t="s">
        <v>475</v>
      </c>
      <c r="G131" s="721" t="s">
        <v>493</v>
      </c>
      <c r="H131" s="722" t="n">
        <v>8050.4</v>
      </c>
      <c r="I131" s="708"/>
      <c r="J131" s="708" t="n">
        <f aca="false">J130+H131-I131</f>
        <v>395160.4</v>
      </c>
    </row>
    <row r="132" s="51" customFormat="true" ht="15" hidden="false" customHeight="true" outlineLevel="0" collapsed="false">
      <c r="B132" s="717" t="n">
        <v>111</v>
      </c>
      <c r="C132" s="718" t="n">
        <v>31</v>
      </c>
      <c r="D132" s="719" t="n">
        <v>126</v>
      </c>
      <c r="E132" s="653" t="s">
        <v>411</v>
      </c>
      <c r="F132" s="720" t="s">
        <v>398</v>
      </c>
      <c r="G132" s="721" t="s">
        <v>493</v>
      </c>
      <c r="H132" s="722" t="n">
        <v>-400</v>
      </c>
      <c r="I132" s="708"/>
      <c r="J132" s="708" t="n">
        <f aca="false">J131+H132-I132</f>
        <v>394760.4</v>
      </c>
    </row>
    <row r="133" s="51" customFormat="true" ht="15" hidden="false" customHeight="true" outlineLevel="0" collapsed="false">
      <c r="B133" s="717" t="n">
        <v>104</v>
      </c>
      <c r="C133" s="718" t="n">
        <v>30</v>
      </c>
      <c r="D133" s="719" t="n">
        <v>115</v>
      </c>
      <c r="E133" s="648" t="s">
        <v>406</v>
      </c>
      <c r="F133" s="720" t="s">
        <v>398</v>
      </c>
      <c r="G133" s="721" t="s">
        <v>494</v>
      </c>
      <c r="H133" s="722" t="n">
        <f aca="false">'分录（数据链接）'!J260</f>
        <v>1768.72</v>
      </c>
      <c r="I133" s="708"/>
      <c r="J133" s="708" t="n">
        <f aca="false">J132+H133-I133</f>
        <v>396529.12</v>
      </c>
    </row>
    <row r="134" s="51" customFormat="true" ht="15" hidden="false" customHeight="true" outlineLevel="0" collapsed="false">
      <c r="B134" s="717" t="n">
        <v>115</v>
      </c>
      <c r="C134" s="718" t="n">
        <v>31</v>
      </c>
      <c r="D134" s="634" t="n">
        <v>131</v>
      </c>
      <c r="E134" s="653" t="s">
        <v>413</v>
      </c>
      <c r="F134" s="720" t="s">
        <v>398</v>
      </c>
      <c r="G134" s="721" t="s">
        <v>494</v>
      </c>
      <c r="H134" s="722" t="n">
        <f aca="false">'115-2'!G15</f>
        <v>50535</v>
      </c>
      <c r="I134" s="708"/>
      <c r="J134" s="708" t="n">
        <f aca="false">J133+H134-I134</f>
        <v>447064.12</v>
      </c>
    </row>
    <row r="135" s="51" customFormat="true" ht="15" hidden="false" customHeight="true" outlineLevel="0" collapsed="false">
      <c r="B135" s="717" t="n">
        <v>116</v>
      </c>
      <c r="C135" s="718" t="n">
        <v>31</v>
      </c>
      <c r="D135" s="634" t="n">
        <v>132</v>
      </c>
      <c r="E135" s="653" t="s">
        <v>415</v>
      </c>
      <c r="F135" s="720" t="s">
        <v>398</v>
      </c>
      <c r="G135" s="721" t="s">
        <v>494</v>
      </c>
      <c r="H135" s="652" t="n">
        <f aca="false">'116'!N15</f>
        <v>23549.31</v>
      </c>
      <c r="I135" s="708"/>
      <c r="J135" s="708" t="n">
        <f aca="false">J134+H135-I135</f>
        <v>470613.43</v>
      </c>
    </row>
    <row r="136" s="51" customFormat="true" ht="15" hidden="false" customHeight="true" outlineLevel="0" collapsed="false">
      <c r="B136" s="717" t="n">
        <v>119</v>
      </c>
      <c r="C136" s="718" t="n">
        <v>31</v>
      </c>
      <c r="D136" s="719" t="n">
        <v>135</v>
      </c>
      <c r="E136" s="653" t="s">
        <v>420</v>
      </c>
      <c r="F136" s="720" t="s">
        <v>398</v>
      </c>
      <c r="G136" s="721" t="s">
        <v>495</v>
      </c>
      <c r="H136" s="723" t="n">
        <f aca="false">'分录（数据链接）'!J355</f>
        <v>8820</v>
      </c>
      <c r="I136" s="708"/>
      <c r="J136" s="708" t="n">
        <f aca="false">J135+H136-I136</f>
        <v>479433.43</v>
      </c>
    </row>
    <row r="137" s="51" customFormat="true" ht="15" hidden="false" customHeight="true" outlineLevel="0" collapsed="false">
      <c r="B137" s="717" t="n">
        <v>120</v>
      </c>
      <c r="C137" s="718" t="n">
        <v>31</v>
      </c>
      <c r="D137" s="719" t="n">
        <v>136</v>
      </c>
      <c r="E137" s="653" t="s">
        <v>449</v>
      </c>
      <c r="F137" s="720" t="s">
        <v>398</v>
      </c>
      <c r="G137" s="721" t="s">
        <v>496</v>
      </c>
      <c r="H137" s="651" t="n">
        <f aca="false">'120'!F11</f>
        <v>175185</v>
      </c>
      <c r="I137" s="724"/>
      <c r="J137" s="708" t="n">
        <f aca="false">J136+H137-I137</f>
        <v>654618.43</v>
      </c>
    </row>
    <row r="138" s="51" customFormat="true" ht="15" hidden="false" customHeight="true" outlineLevel="0" collapsed="false">
      <c r="B138" s="717" t="n">
        <v>121</v>
      </c>
      <c r="C138" s="718" t="n">
        <v>31</v>
      </c>
      <c r="D138" s="719" t="n">
        <v>137</v>
      </c>
      <c r="E138" s="653" t="s">
        <v>474</v>
      </c>
      <c r="F138" s="720" t="s">
        <v>475</v>
      </c>
      <c r="G138" s="721" t="s">
        <v>497</v>
      </c>
      <c r="H138" s="725"/>
      <c r="I138" s="726" t="n">
        <f aca="false">'121'!I49</f>
        <v>634818.87</v>
      </c>
      <c r="J138" s="708" t="n">
        <f aca="false">J137+H138-I138</f>
        <v>19799.5599999999</v>
      </c>
    </row>
    <row r="139" s="51" customFormat="true" ht="15" hidden="false" customHeight="true" outlineLevel="0" collapsed="false">
      <c r="B139" s="727"/>
      <c r="C139" s="728"/>
      <c r="D139" s="729"/>
      <c r="E139" s="730"/>
      <c r="F139" s="728"/>
      <c r="G139" s="731"/>
      <c r="H139" s="732" t="n">
        <f aca="false">SUM(H129:H138)</f>
        <v>569968.43</v>
      </c>
      <c r="I139" s="706" t="n">
        <f aca="false">SUM(I129:I138)</f>
        <v>634818.87</v>
      </c>
      <c r="J139" s="708"/>
    </row>
    <row r="140" s="51" customFormat="true" ht="15" hidden="false" customHeight="true" outlineLevel="0" collapsed="false">
      <c r="B140" s="733"/>
      <c r="C140" s="734"/>
      <c r="D140" s="735"/>
      <c r="E140" s="736"/>
      <c r="F140" s="734"/>
      <c r="G140" s="737"/>
      <c r="H140" s="738"/>
      <c r="I140" s="739"/>
      <c r="J140" s="708" t="n">
        <f aca="false">'121'!C59</f>
        <v>40350</v>
      </c>
    </row>
    <row r="141" s="51" customFormat="true" ht="15" hidden="false" customHeight="true" outlineLevel="0" collapsed="false">
      <c r="B141" s="709" t="n">
        <v>84</v>
      </c>
      <c r="C141" s="710" t="n">
        <v>26</v>
      </c>
      <c r="D141" s="711" t="n">
        <v>92</v>
      </c>
      <c r="E141" s="712" t="s">
        <v>492</v>
      </c>
      <c r="F141" s="713" t="s">
        <v>475</v>
      </c>
      <c r="G141" s="714" t="s">
        <v>498</v>
      </c>
      <c r="H141" s="715" t="n">
        <v>53733</v>
      </c>
      <c r="I141" s="716"/>
      <c r="J141" s="708" t="n">
        <f aca="false">J140+H141-I141</f>
        <v>94083</v>
      </c>
    </row>
    <row r="142" s="51" customFormat="true" ht="15" hidden="false" customHeight="true" outlineLevel="0" collapsed="false">
      <c r="B142" s="717" t="n">
        <v>84</v>
      </c>
      <c r="C142" s="718" t="n">
        <v>26</v>
      </c>
      <c r="D142" s="719" t="n">
        <v>93</v>
      </c>
      <c r="E142" s="653" t="s">
        <v>400</v>
      </c>
      <c r="F142" s="720" t="s">
        <v>398</v>
      </c>
      <c r="G142" s="721" t="s">
        <v>498</v>
      </c>
      <c r="H142" s="722" t="n">
        <v>8000</v>
      </c>
      <c r="I142" s="708"/>
      <c r="J142" s="708" t="n">
        <f aca="false">J141+H142-I142</f>
        <v>102083</v>
      </c>
    </row>
    <row r="143" s="51" customFormat="true" ht="15" hidden="false" customHeight="true" outlineLevel="0" collapsed="false">
      <c r="B143" s="717" t="n">
        <v>111</v>
      </c>
      <c r="C143" s="718" t="n">
        <v>31</v>
      </c>
      <c r="D143" s="719" t="n">
        <v>125</v>
      </c>
      <c r="E143" s="653" t="s">
        <v>410</v>
      </c>
      <c r="F143" s="720" t="s">
        <v>475</v>
      </c>
      <c r="G143" s="721" t="s">
        <v>498</v>
      </c>
      <c r="H143" s="722" t="n">
        <v>1601.07</v>
      </c>
      <c r="I143" s="708"/>
      <c r="J143" s="708" t="n">
        <f aca="false">J142+H143-I143</f>
        <v>103684.07</v>
      </c>
    </row>
    <row r="144" s="51" customFormat="true" ht="15" hidden="false" customHeight="true" outlineLevel="0" collapsed="false">
      <c r="B144" s="717" t="n">
        <v>111</v>
      </c>
      <c r="C144" s="718" t="n">
        <v>31</v>
      </c>
      <c r="D144" s="719" t="n">
        <v>126</v>
      </c>
      <c r="E144" s="653" t="s">
        <v>411</v>
      </c>
      <c r="F144" s="720" t="s">
        <v>398</v>
      </c>
      <c r="G144" s="721" t="s">
        <v>498</v>
      </c>
      <c r="H144" s="722" t="n">
        <v>-160</v>
      </c>
      <c r="I144" s="708"/>
      <c r="J144" s="708" t="n">
        <f aca="false">J143+H144-I144</f>
        <v>103524.07</v>
      </c>
    </row>
    <row r="145" s="51" customFormat="true" ht="15" hidden="false" customHeight="true" outlineLevel="0" collapsed="false">
      <c r="B145" s="717" t="n">
        <v>104</v>
      </c>
      <c r="C145" s="718" t="n">
        <v>30</v>
      </c>
      <c r="D145" s="719" t="n">
        <v>115</v>
      </c>
      <c r="E145" s="648" t="s">
        <v>406</v>
      </c>
      <c r="F145" s="720" t="s">
        <v>398</v>
      </c>
      <c r="G145" s="721" t="s">
        <v>499</v>
      </c>
      <c r="H145" s="722" t="n">
        <f aca="false">'分录（数据链接）'!J261</f>
        <v>1178.275</v>
      </c>
      <c r="I145" s="708"/>
      <c r="J145" s="708" t="n">
        <f aca="false">J144+H145-I145</f>
        <v>104702.345</v>
      </c>
    </row>
    <row r="146" s="51" customFormat="true" ht="15" hidden="false" customHeight="true" outlineLevel="0" collapsed="false">
      <c r="B146" s="717" t="n">
        <v>115</v>
      </c>
      <c r="C146" s="718" t="n">
        <v>31</v>
      </c>
      <c r="D146" s="634" t="n">
        <v>131</v>
      </c>
      <c r="E146" s="653" t="s">
        <v>413</v>
      </c>
      <c r="F146" s="720" t="s">
        <v>398</v>
      </c>
      <c r="G146" s="721" t="s">
        <v>499</v>
      </c>
      <c r="H146" s="722" t="n">
        <f aca="false">'115-2'!G16</f>
        <v>33665</v>
      </c>
      <c r="I146" s="708"/>
      <c r="J146" s="708" t="n">
        <f aca="false">J145+H146-I146</f>
        <v>138367.345</v>
      </c>
    </row>
    <row r="147" s="51" customFormat="true" ht="15" hidden="false" customHeight="true" outlineLevel="0" collapsed="false">
      <c r="B147" s="717" t="n">
        <v>116</v>
      </c>
      <c r="C147" s="718" t="n">
        <v>31</v>
      </c>
      <c r="D147" s="634" t="n">
        <v>132</v>
      </c>
      <c r="E147" s="653" t="s">
        <v>415</v>
      </c>
      <c r="F147" s="720" t="s">
        <v>398</v>
      </c>
      <c r="G147" s="721" t="s">
        <v>499</v>
      </c>
      <c r="H147" s="652" t="n">
        <f aca="false">'116'!N16</f>
        <v>15687.9</v>
      </c>
      <c r="I147" s="708"/>
      <c r="J147" s="708" t="n">
        <f aca="false">J146+H147-I147</f>
        <v>154055.245</v>
      </c>
    </row>
    <row r="148" s="51" customFormat="true" ht="15" hidden="false" customHeight="true" outlineLevel="0" collapsed="false">
      <c r="B148" s="717" t="n">
        <v>119</v>
      </c>
      <c r="C148" s="718" t="n">
        <v>31</v>
      </c>
      <c r="D148" s="719" t="n">
        <v>135</v>
      </c>
      <c r="E148" s="653" t="s">
        <v>420</v>
      </c>
      <c r="F148" s="720" t="s">
        <v>398</v>
      </c>
      <c r="G148" s="721" t="s">
        <v>500</v>
      </c>
      <c r="H148" s="723" t="n">
        <f aca="false">'分录（数据链接）'!J356</f>
        <v>5880</v>
      </c>
      <c r="I148" s="708"/>
      <c r="J148" s="708" t="n">
        <f aca="false">J147+H148-I148</f>
        <v>159935.245</v>
      </c>
    </row>
    <row r="149" s="51" customFormat="true" ht="15" hidden="false" customHeight="true" outlineLevel="0" collapsed="false">
      <c r="B149" s="717" t="n">
        <v>120</v>
      </c>
      <c r="C149" s="718" t="n">
        <v>31</v>
      </c>
      <c r="D149" s="719" t="n">
        <v>136</v>
      </c>
      <c r="E149" s="653" t="s">
        <v>449</v>
      </c>
      <c r="F149" s="720" t="s">
        <v>398</v>
      </c>
      <c r="G149" s="721" t="s">
        <v>501</v>
      </c>
      <c r="H149" s="651" t="n">
        <f aca="false">'120'!F12</f>
        <v>116790.29</v>
      </c>
      <c r="I149" s="724"/>
      <c r="J149" s="708" t="n">
        <f aca="false">J148+H149-I149</f>
        <v>276725.535</v>
      </c>
    </row>
    <row r="150" s="51" customFormat="true" ht="15" hidden="false" customHeight="true" outlineLevel="0" collapsed="false">
      <c r="B150" s="717" t="n">
        <v>121</v>
      </c>
      <c r="C150" s="718" t="n">
        <v>31</v>
      </c>
      <c r="D150" s="719" t="n">
        <v>137</v>
      </c>
      <c r="E150" s="653" t="s">
        <v>474</v>
      </c>
      <c r="F150" s="720" t="s">
        <v>475</v>
      </c>
      <c r="G150" s="721" t="s">
        <v>502</v>
      </c>
      <c r="H150" s="725"/>
      <c r="I150" s="726" t="n">
        <f aca="false">'121'!I59</f>
        <v>238210.78</v>
      </c>
      <c r="J150" s="708" t="n">
        <f aca="false">J149+H150-I150</f>
        <v>38514.755</v>
      </c>
    </row>
    <row r="151" s="51" customFormat="true" ht="15" hidden="false" customHeight="true" outlineLevel="0" collapsed="false">
      <c r="B151" s="727"/>
      <c r="C151" s="728"/>
      <c r="D151" s="729"/>
      <c r="E151" s="730"/>
      <c r="F151" s="728"/>
      <c r="G151" s="731"/>
      <c r="H151" s="732" t="n">
        <f aca="false">SUM(H141:H150)</f>
        <v>236375.535</v>
      </c>
      <c r="I151" s="706" t="n">
        <f aca="false">SUM(I141:I150)</f>
        <v>238210.78</v>
      </c>
      <c r="J151" s="708"/>
    </row>
    <row r="152" s="51" customFormat="true" ht="15" hidden="false" customHeight="true" outlineLevel="0" collapsed="false">
      <c r="H152" s="732" t="n">
        <f aca="false">H151+H139+H127+H117+H107+H97</f>
        <v>1584402.525</v>
      </c>
      <c r="I152" s="732" t="n">
        <f aca="false">I151+I139+I127+I117+I107+I97</f>
        <v>1643002.04</v>
      </c>
    </row>
    <row r="153" s="51" customFormat="true" ht="15" hidden="false" customHeight="true" outlineLevel="0" collapsed="false">
      <c r="H153" s="732" t="n">
        <f aca="false">H152+H18+H35</f>
        <v>1714597.805</v>
      </c>
      <c r="I153" s="732" t="n">
        <f aca="false">I152+I18+I35</f>
        <v>1773197.32</v>
      </c>
    </row>
    <row r="154" s="51" customFormat="true" ht="15" hidden="false" customHeight="true" outlineLevel="0" collapsed="false">
      <c r="H154" s="741"/>
      <c r="I154" s="741"/>
      <c r="J154" s="741"/>
    </row>
    <row r="155" s="51" customFormat="true" ht="15" hidden="false" customHeight="true" outlineLevel="0" collapsed="false"/>
    <row r="156" s="51" customFormat="true" ht="15" hidden="false" customHeight="true" outlineLevel="0" collapsed="false"/>
    <row r="157" s="51" customFormat="true" ht="15" hidden="false" customHeight="true" outlineLevel="0" collapsed="false"/>
    <row r="158" s="51" customFormat="true" ht="15" hidden="false" customHeight="true" outlineLevel="0" collapsed="false"/>
    <row r="159" s="51" customFormat="true" ht="15" hidden="false" customHeight="true" outlineLevel="0" collapsed="false"/>
    <row r="160" s="51" customFormat="true" ht="15" hidden="false" customHeight="true" outlineLevel="0" collapsed="false"/>
    <row r="161" s="51" customFormat="true" ht="15" hidden="false" customHeight="true" outlineLevel="0" collapsed="false"/>
    <row r="162" s="51" customFormat="true" ht="15" hidden="false" customHeight="true" outlineLevel="0" collapsed="false"/>
    <row r="163" s="51" customFormat="true" ht="15" hidden="false" customHeight="true" outlineLevel="0" collapsed="false"/>
    <row r="164" s="51" customFormat="true" ht="15" hidden="false" customHeight="true" outlineLevel="0" collapsed="false"/>
    <row r="165" s="51" customFormat="true" ht="15" hidden="false" customHeight="true" outlineLevel="0" collapsed="false"/>
    <row r="166" s="51" customFormat="true" ht="15" hidden="false" customHeight="true" outlineLevel="0" collapsed="false"/>
    <row r="167" s="51" customFormat="true" ht="15" hidden="false" customHeight="true" outlineLevel="0" collapsed="false"/>
    <row r="168" s="51" customFormat="true" ht="15" hidden="false" customHeight="true" outlineLevel="0" collapsed="false"/>
    <row r="169" s="51" customFormat="true" ht="15" hidden="false" customHeight="true" outlineLevel="0" collapsed="false"/>
    <row r="170" s="51" customFormat="true" ht="15" hidden="false" customHeight="true" outlineLevel="0" collapsed="false"/>
    <row r="171" s="51" customFormat="true" ht="15" hidden="false" customHeight="true" outlineLevel="0" collapsed="false"/>
    <row r="172" s="51" customFormat="true" ht="15" hidden="false" customHeight="true" outlineLevel="0" collapsed="false"/>
    <row r="173" s="51" customFormat="true" ht="15" hidden="false" customHeight="true" outlineLevel="0" collapsed="false"/>
    <row r="174" s="51" customFormat="true" ht="15" hidden="false" customHeight="true" outlineLevel="0" collapsed="false"/>
    <row r="175" s="51" customFormat="true" ht="15" hidden="false" customHeight="true" outlineLevel="0" collapsed="false"/>
    <row r="176" s="51" customFormat="true" ht="15" hidden="false" customHeight="true" outlineLevel="0" collapsed="false"/>
    <row r="177" s="51" customFormat="true" ht="15" hidden="false" customHeight="true" outlineLevel="0" collapsed="false"/>
    <row r="178" s="51" customFormat="true" ht="15" hidden="false" customHeight="true" outlineLevel="0" collapsed="false"/>
    <row r="179" s="51" customFormat="true" ht="15" hidden="false" customHeight="true" outlineLevel="0" collapsed="false"/>
    <row r="180" s="51" customFormat="true" ht="15" hidden="false" customHeight="true" outlineLevel="0" collapsed="false"/>
    <row r="181" s="51" customFormat="true" ht="15" hidden="false" customHeight="true" outlineLevel="0" collapsed="false"/>
    <row r="182" s="51" customFormat="true" ht="15" hidden="false" customHeight="true" outlineLevel="0" collapsed="false"/>
    <row r="183" s="51" customFormat="true" ht="15" hidden="false" customHeight="true" outlineLevel="0" collapsed="false"/>
    <row r="184" s="51" customFormat="true" ht="15" hidden="false" customHeight="true" outlineLevel="0" collapsed="false"/>
    <row r="185" s="51" customFormat="true" ht="15" hidden="false" customHeight="true" outlineLevel="0" collapsed="false"/>
    <row r="186" s="51" customFormat="true" ht="15" hidden="false" customHeight="true" outlineLevel="0" collapsed="false"/>
    <row r="187" s="51" customFormat="true" ht="15" hidden="false" customHeight="true" outlineLevel="0" collapsed="false"/>
    <row r="188" s="51" customFormat="true" ht="15" hidden="false" customHeight="true" outlineLevel="0" collapsed="false"/>
    <row r="189" s="51" customFormat="true" ht="15" hidden="false" customHeight="true" outlineLevel="0" collapsed="false"/>
    <row r="190" s="51" customFormat="true" ht="15" hidden="false" customHeight="true" outlineLevel="0" collapsed="false"/>
    <row r="191" s="51" customFormat="true" ht="15" hidden="false" customHeight="true" outlineLevel="0" collapsed="false"/>
    <row r="192" s="51" customFormat="true" ht="15" hidden="false" customHeight="true" outlineLevel="0" collapsed="false"/>
    <row r="193" s="51" customFormat="true" ht="15" hidden="false" customHeight="true" outlineLevel="0" collapsed="false"/>
    <row r="194" s="51" customFormat="true" ht="15" hidden="false" customHeight="true" outlineLevel="0" collapsed="false"/>
    <row r="195" s="51" customFormat="true" ht="15" hidden="false" customHeight="true" outlineLevel="0" collapsed="false"/>
    <row r="196" s="51" customFormat="true" ht="15" hidden="false" customHeight="true" outlineLevel="0" collapsed="false"/>
    <row r="197" s="51" customFormat="true" ht="15" hidden="false" customHeight="true" outlineLevel="0" collapsed="false"/>
    <row r="198" s="51" customFormat="true" ht="15" hidden="false" customHeight="true" outlineLevel="0" collapsed="false"/>
    <row r="199" s="51" customFormat="true" ht="15" hidden="false" customHeight="true" outlineLevel="0" collapsed="false"/>
    <row r="200" s="51" customFormat="true" ht="15" hidden="false" customHeight="true" outlineLevel="0" collapsed="false"/>
    <row r="201" s="51" customFormat="true" ht="15" hidden="false" customHeight="true" outlineLevel="0" collapsed="false"/>
    <row r="202" s="51" customFormat="true" ht="15" hidden="false" customHeight="true" outlineLevel="0" collapsed="false"/>
    <row r="203" s="51" customFormat="true" ht="15" hidden="false" customHeight="true" outlineLevel="0" collapsed="false"/>
    <row r="204" s="51" customFormat="true" ht="15" hidden="false" customHeight="true" outlineLevel="0" collapsed="false"/>
    <row r="205" s="51" customFormat="true" ht="15" hidden="false" customHeight="true" outlineLevel="0" collapsed="false"/>
    <row r="206" s="51" customFormat="true" ht="15" hidden="false" customHeight="true" outlineLevel="0" collapsed="false"/>
    <row r="207" s="51" customFormat="true" ht="15" hidden="false" customHeight="true" outlineLevel="0" collapsed="false"/>
    <row r="208" s="51" customFormat="true" ht="15" hidden="false" customHeight="true" outlineLevel="0" collapsed="false"/>
    <row r="209" s="51" customFormat="true" ht="15" hidden="false" customHeight="true" outlineLevel="0" collapsed="false"/>
    <row r="210" s="51" customFormat="true" ht="15" hidden="false" customHeight="true" outlineLevel="0" collapsed="false"/>
    <row r="211" s="51" customFormat="true" ht="15" hidden="false" customHeight="true" outlineLevel="0" collapsed="false"/>
    <row r="212" s="51" customFormat="true" ht="15" hidden="false" customHeight="true" outlineLevel="0" collapsed="false"/>
    <row r="213" s="51" customFormat="true" ht="15" hidden="false" customHeight="true" outlineLevel="0" collapsed="false"/>
    <row r="214" s="51" customFormat="true" ht="15" hidden="false" customHeight="true" outlineLevel="0" collapsed="false"/>
    <row r="215" s="51" customFormat="true" ht="15" hidden="false" customHeight="true" outlineLevel="0" collapsed="false"/>
    <row r="216" s="51" customFormat="true" ht="15" hidden="false" customHeight="true" outlineLevel="0" collapsed="false"/>
    <row r="217" s="51" customFormat="true" ht="15" hidden="false" customHeight="true" outlineLevel="0" collapsed="false"/>
    <row r="218" s="51" customFormat="true" ht="15" hidden="false" customHeight="true" outlineLevel="0" collapsed="false"/>
    <row r="219" s="51" customFormat="true" ht="15" hidden="false" customHeight="true" outlineLevel="0" collapsed="false"/>
    <row r="220" s="51" customFormat="true" ht="15" hidden="false" customHeight="true" outlineLevel="0" collapsed="false"/>
    <row r="221" s="51" customFormat="true" ht="15" hidden="false" customHeight="true" outlineLevel="0" collapsed="false"/>
    <row r="222" s="51" customFormat="true" ht="15" hidden="false" customHeight="true" outlineLevel="0" collapsed="false"/>
    <row r="223" s="51" customFormat="true" ht="15" hidden="false" customHeight="true" outlineLevel="0" collapsed="false"/>
    <row r="224" s="51" customFormat="true" ht="15" hidden="false" customHeight="true" outlineLevel="0" collapsed="false"/>
    <row r="225" s="51" customFormat="true" ht="15" hidden="false" customHeight="true" outlineLevel="0" collapsed="false"/>
    <row r="226" s="51" customFormat="true" ht="15" hidden="false" customHeight="true" outlineLevel="0" collapsed="false"/>
    <row r="227" s="51" customFormat="true" ht="15" hidden="false" customHeight="true" outlineLevel="0" collapsed="false"/>
    <row r="228" s="51" customFormat="true" ht="15" hidden="false" customHeight="true" outlineLevel="0" collapsed="false"/>
    <row r="229" s="51" customFormat="true" ht="15" hidden="false" customHeight="true" outlineLevel="0" collapsed="false"/>
    <row r="230" s="51" customFormat="true" ht="15" hidden="false" customHeight="true" outlineLevel="0" collapsed="false"/>
    <row r="231" s="51" customFormat="true" ht="15" hidden="false" customHeight="true" outlineLevel="0" collapsed="false"/>
    <row r="232" s="51" customFormat="true" ht="15" hidden="false" customHeight="true" outlineLevel="0" collapsed="false"/>
    <row r="233" s="51" customFormat="true" ht="15" hidden="false" customHeight="true" outlineLevel="0" collapsed="false"/>
    <row r="234" s="51" customFormat="true" ht="15" hidden="false" customHeight="true" outlineLevel="0" collapsed="false"/>
    <row r="235" s="51" customFormat="true" ht="15" hidden="false" customHeight="true" outlineLevel="0" collapsed="false"/>
    <row r="236" s="51" customFormat="true" ht="15" hidden="false" customHeight="true" outlineLevel="0" collapsed="false"/>
    <row r="237" s="51" customFormat="true" ht="15" hidden="false" customHeight="true" outlineLevel="0" collapsed="false"/>
    <row r="238" s="51" customFormat="true" ht="15" hidden="false" customHeight="true" outlineLevel="0" collapsed="false"/>
    <row r="239" s="51" customFormat="true" ht="15" hidden="false" customHeight="true" outlineLevel="0" collapsed="false"/>
    <row r="240" s="51" customFormat="true" ht="15" hidden="false" customHeight="true" outlineLevel="0" collapsed="false"/>
    <row r="241" s="51" customFormat="true" ht="15" hidden="false" customHeight="true" outlineLevel="0" collapsed="false"/>
    <row r="242" s="51" customFormat="true" ht="15" hidden="false" customHeight="true" outlineLevel="0" collapsed="false"/>
    <row r="243" s="51" customFormat="true" ht="15" hidden="false" customHeight="true" outlineLevel="0" collapsed="false"/>
    <row r="244" s="51" customFormat="true" ht="15" hidden="false" customHeight="true" outlineLevel="0" collapsed="false"/>
    <row r="245" s="51" customFormat="true" ht="15" hidden="false" customHeight="true" outlineLevel="0" collapsed="false"/>
    <row r="246" s="51" customFormat="true" ht="15" hidden="false" customHeight="true" outlineLevel="0" collapsed="false"/>
    <row r="247" s="51" customFormat="true" ht="15" hidden="false" customHeight="true" outlineLevel="0" collapsed="false"/>
    <row r="248" s="51" customFormat="true" ht="15" hidden="false" customHeight="true" outlineLevel="0" collapsed="false"/>
    <row r="249" s="51" customFormat="true" ht="15" hidden="false" customHeight="true" outlineLevel="0" collapsed="false"/>
    <row r="250" s="51" customFormat="true" ht="15" hidden="false" customHeight="true" outlineLevel="0" collapsed="false"/>
    <row r="251" s="51" customFormat="true" ht="15" hidden="false" customHeight="true" outlineLevel="0" collapsed="false"/>
    <row r="252" s="51" customFormat="true" ht="15" hidden="false" customHeight="true" outlineLevel="0" collapsed="false"/>
    <row r="253" s="51" customFormat="true" ht="15" hidden="false" customHeight="true" outlineLevel="0" collapsed="false"/>
    <row r="254" s="51" customFormat="tru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5546875" defaultRowHeight="17.2" zeroHeight="false" outlineLevelRow="0" outlineLevelCol="0"/>
  <cols>
    <col collapsed="false" customWidth="true" hidden="false" outlineLevel="0" max="1" min="1" style="33" width="1.75"/>
    <col collapsed="false" customWidth="true" hidden="false" outlineLevel="0" max="2" min="2" style="33" width="4.56"/>
    <col collapsed="false" customWidth="true" hidden="false" outlineLevel="0" max="3" min="3" style="34" width="7.31"/>
    <col collapsed="false" customWidth="true" hidden="false" outlineLevel="0" max="4" min="4" style="34" width="3.55"/>
    <col collapsed="false" customWidth="true" hidden="false" outlineLevel="0" max="5" min="5" style="34" width="6.99"/>
    <col collapsed="false" customWidth="true" hidden="false" outlineLevel="0" max="6" min="6" style="35" width="5.5"/>
    <col collapsed="false" customWidth="true" hidden="false" outlineLevel="0" max="7" min="7" style="34" width="8.55"/>
    <col collapsed="false" customWidth="true" hidden="false" outlineLevel="0" max="8" min="8" style="34" width="6.8"/>
    <col collapsed="false" customWidth="true" hidden="false" outlineLevel="0" max="9" min="9" style="34" width="3.55"/>
    <col collapsed="false" customWidth="true" hidden="false" outlineLevel="0" max="10" min="10" style="33" width="5.99"/>
    <col collapsed="false" customWidth="true" hidden="false" outlineLevel="0" max="11" min="11" style="33" width="3.55"/>
    <col collapsed="false" customWidth="true" hidden="false" outlineLevel="0" max="12" min="12" style="33" width="5.99"/>
    <col collapsed="false" customWidth="true" hidden="false" outlineLevel="0" max="13" min="13" style="33" width="6.75"/>
    <col collapsed="false" customWidth="true" hidden="false" outlineLevel="0" max="14" min="14" style="33" width="4.06"/>
    <col collapsed="false" customWidth="true" hidden="false" outlineLevel="0" max="15" min="15" style="33" width="7.8"/>
    <col collapsed="false" customWidth="true" hidden="false" outlineLevel="0" max="16" min="16" style="33" width="4.06"/>
    <col collapsed="false" customWidth="true" hidden="false" outlineLevel="0" max="17" min="17" style="33" width="6.8"/>
    <col collapsed="false" customWidth="true" hidden="false" outlineLevel="0" max="18" min="18" style="33" width="4.06"/>
    <col collapsed="false" customWidth="true" hidden="false" outlineLevel="0" max="19" min="19" style="33" width="7.06"/>
    <col collapsed="false" customWidth="true" hidden="false" outlineLevel="0" max="20" min="20" style="33" width="4.06"/>
    <col collapsed="false" customWidth="true" hidden="false" outlineLevel="0" max="21" min="21" style="33" width="6.06"/>
    <col collapsed="false" customWidth="true" hidden="false" outlineLevel="0" max="22" min="22" style="33" width="4.06"/>
    <col collapsed="false" customWidth="true" hidden="false" outlineLevel="0" max="23" min="23" style="33" width="6.31"/>
    <col collapsed="false" customWidth="true" hidden="false" outlineLevel="0" max="24" min="24" style="33" width="7.24"/>
    <col collapsed="false" customWidth="true" hidden="false" outlineLevel="0" max="25" min="25" style="33" width="5.06"/>
    <col collapsed="false" customWidth="true" hidden="false" outlineLevel="0" max="26" min="26" style="33" width="6.31"/>
    <col collapsed="false" customWidth="true" hidden="false" outlineLevel="0" max="27" min="27" style="33" width="4.06"/>
    <col collapsed="false" customWidth="true" hidden="false" outlineLevel="0" max="28" min="28" style="33" width="5.24"/>
    <col collapsed="false" customWidth="true" hidden="false" outlineLevel="0" max="29" min="29" style="33" width="6.06"/>
    <col collapsed="false" customWidth="true" hidden="false" outlineLevel="0" max="30" min="30" style="33" width="7.31"/>
    <col collapsed="false" customWidth="false" hidden="false" outlineLevel="0" max="31" min="31" style="36" width="10.56"/>
    <col collapsed="false" customWidth="false" hidden="false" outlineLevel="0" max="257" min="32" style="33" width="10.56"/>
  </cols>
  <sheetData>
    <row r="1" customFormat="false" ht="17.2" hidden="false" customHeight="true" outlineLevel="0" collapsed="false">
      <c r="B1" s="37" t="s">
        <v>36</v>
      </c>
      <c r="C1" s="37"/>
    </row>
    <row r="2" customFormat="false" ht="18" hidden="false" customHeight="true" outlineLevel="0" collapsed="false">
      <c r="B2" s="4" t="s">
        <v>37</v>
      </c>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2.75" hidden="false" customHeight="true" outlineLevel="0" collapsed="false">
      <c r="B3" s="38" t="s">
        <v>38</v>
      </c>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row>
    <row r="4" s="44" customFormat="true" ht="18.75" hidden="false" customHeight="true" outlineLevel="0" collapsed="false">
      <c r="A4" s="39"/>
      <c r="B4" s="40" t="s">
        <v>39</v>
      </c>
      <c r="C4" s="40"/>
      <c r="D4" s="41" t="s">
        <v>8</v>
      </c>
      <c r="E4" s="41"/>
      <c r="F4" s="41"/>
      <c r="G4" s="41"/>
      <c r="H4" s="41"/>
      <c r="I4" s="42" t="s">
        <v>12</v>
      </c>
      <c r="J4" s="42"/>
      <c r="K4" s="42"/>
      <c r="L4" s="42"/>
      <c r="M4" s="42"/>
      <c r="N4" s="42" t="s">
        <v>40</v>
      </c>
      <c r="O4" s="42"/>
      <c r="P4" s="42"/>
      <c r="Q4" s="42"/>
      <c r="R4" s="42"/>
      <c r="S4" s="42"/>
      <c r="T4" s="42"/>
      <c r="U4" s="42"/>
      <c r="V4" s="42"/>
      <c r="W4" s="42"/>
      <c r="X4" s="42"/>
      <c r="Y4" s="42" t="s">
        <v>41</v>
      </c>
      <c r="Z4" s="42"/>
      <c r="AA4" s="42"/>
      <c r="AB4" s="42"/>
      <c r="AC4" s="42"/>
      <c r="AD4" s="43" t="s">
        <v>42</v>
      </c>
      <c r="AE4" s="39"/>
    </row>
    <row r="5" s="44" customFormat="true" ht="17.25" hidden="false" customHeight="true" outlineLevel="0" collapsed="false">
      <c r="A5" s="39"/>
      <c r="B5" s="45" t="s">
        <v>43</v>
      </c>
      <c r="C5" s="45"/>
      <c r="D5" s="46" t="s">
        <v>9</v>
      </c>
      <c r="E5" s="46"/>
      <c r="F5" s="47" t="s">
        <v>10</v>
      </c>
      <c r="G5" s="47"/>
      <c r="H5" s="47" t="s">
        <v>44</v>
      </c>
      <c r="I5" s="47" t="s">
        <v>13</v>
      </c>
      <c r="J5" s="47"/>
      <c r="K5" s="47" t="s">
        <v>14</v>
      </c>
      <c r="L5" s="47"/>
      <c r="M5" s="47" t="s">
        <v>44</v>
      </c>
      <c r="N5" s="47" t="s">
        <v>45</v>
      </c>
      <c r="O5" s="47"/>
      <c r="P5" s="48" t="s">
        <v>34</v>
      </c>
      <c r="Q5" s="48"/>
      <c r="R5" s="47" t="s">
        <v>46</v>
      </c>
      <c r="S5" s="47"/>
      <c r="T5" s="47" t="s">
        <v>47</v>
      </c>
      <c r="U5" s="47"/>
      <c r="V5" s="47" t="s">
        <v>20</v>
      </c>
      <c r="W5" s="47"/>
      <c r="X5" s="47" t="s">
        <v>44</v>
      </c>
      <c r="Y5" s="47" t="s">
        <v>22</v>
      </c>
      <c r="Z5" s="47"/>
      <c r="AA5" s="47" t="s">
        <v>23</v>
      </c>
      <c r="AB5" s="47"/>
      <c r="AC5" s="47" t="s">
        <v>44</v>
      </c>
      <c r="AD5" s="43"/>
      <c r="AE5" s="39"/>
    </row>
    <row r="6" s="44" customFormat="true" ht="18.75" hidden="false" customHeight="true" outlineLevel="0" collapsed="false">
      <c r="A6" s="39"/>
      <c r="B6" s="49" t="s">
        <v>48</v>
      </c>
      <c r="C6" s="49"/>
      <c r="D6" s="46" t="s">
        <v>4</v>
      </c>
      <c r="E6" s="47" t="s">
        <v>49</v>
      </c>
      <c r="F6" s="50" t="s">
        <v>4</v>
      </c>
      <c r="G6" s="47" t="s">
        <v>49</v>
      </c>
      <c r="H6" s="47"/>
      <c r="I6" s="47" t="s">
        <v>4</v>
      </c>
      <c r="J6" s="47" t="s">
        <v>49</v>
      </c>
      <c r="K6" s="47" t="s">
        <v>4</v>
      </c>
      <c r="L6" s="47" t="s">
        <v>49</v>
      </c>
      <c r="M6" s="47"/>
      <c r="N6" s="47" t="s">
        <v>4</v>
      </c>
      <c r="O6" s="47" t="s">
        <v>49</v>
      </c>
      <c r="P6" s="47" t="s">
        <v>4</v>
      </c>
      <c r="Q6" s="47" t="s">
        <v>49</v>
      </c>
      <c r="R6" s="47" t="s">
        <v>4</v>
      </c>
      <c r="S6" s="47" t="s">
        <v>49</v>
      </c>
      <c r="T6" s="47" t="s">
        <v>4</v>
      </c>
      <c r="U6" s="47" t="s">
        <v>49</v>
      </c>
      <c r="V6" s="47" t="s">
        <v>4</v>
      </c>
      <c r="W6" s="47" t="s">
        <v>49</v>
      </c>
      <c r="X6" s="47"/>
      <c r="Y6" s="47" t="s">
        <v>4</v>
      </c>
      <c r="Z6" s="47" t="s">
        <v>49</v>
      </c>
      <c r="AA6" s="47" t="s">
        <v>4</v>
      </c>
      <c r="AB6" s="47" t="s">
        <v>49</v>
      </c>
      <c r="AC6" s="47"/>
      <c r="AD6" s="43"/>
      <c r="AE6" s="39"/>
    </row>
    <row r="7" s="57" customFormat="true" ht="17.25" hidden="false" customHeight="true" outlineLevel="0" collapsed="false">
      <c r="A7" s="51"/>
      <c r="B7" s="52" t="s">
        <v>50</v>
      </c>
      <c r="C7" s="53" t="s">
        <v>51</v>
      </c>
      <c r="D7" s="54" t="n">
        <f aca="false">E7/2300</f>
        <v>35</v>
      </c>
      <c r="E7" s="54" t="n">
        <v>80500</v>
      </c>
      <c r="F7" s="55"/>
      <c r="G7" s="54"/>
      <c r="H7" s="54" t="n">
        <f aca="false">E7+G7</f>
        <v>80500</v>
      </c>
      <c r="I7" s="54" t="n">
        <f aca="false">J7/470</f>
        <v>15</v>
      </c>
      <c r="J7" s="54" t="n">
        <v>7050</v>
      </c>
      <c r="K7" s="54" t="n">
        <f aca="false">L7/180</f>
        <v>10</v>
      </c>
      <c r="L7" s="54" t="n">
        <v>1800</v>
      </c>
      <c r="M7" s="54" t="n">
        <f aca="false">J7+L7</f>
        <v>8850</v>
      </c>
      <c r="N7" s="54"/>
      <c r="O7" s="54"/>
      <c r="P7" s="54"/>
      <c r="Q7" s="54"/>
      <c r="R7" s="54"/>
      <c r="S7" s="54"/>
      <c r="T7" s="54"/>
      <c r="U7" s="54"/>
      <c r="V7" s="54"/>
      <c r="W7" s="54"/>
      <c r="X7" s="54"/>
      <c r="Y7" s="54"/>
      <c r="Z7" s="54"/>
      <c r="AA7" s="54"/>
      <c r="AB7" s="54"/>
      <c r="AC7" s="54"/>
      <c r="AD7" s="56" t="n">
        <f aca="false">AC7+X7+M7+H7</f>
        <v>89350</v>
      </c>
      <c r="AE7" s="51"/>
    </row>
    <row r="8" s="57" customFormat="true" ht="17.25" hidden="false" customHeight="true" outlineLevel="0" collapsed="false">
      <c r="A8" s="51"/>
      <c r="B8" s="52"/>
      <c r="C8" s="58" t="s">
        <v>52</v>
      </c>
      <c r="D8" s="54" t="n">
        <f aca="false">E8/2300</f>
        <v>8</v>
      </c>
      <c r="E8" s="54" t="n">
        <v>18400</v>
      </c>
      <c r="F8" s="55"/>
      <c r="G8" s="54"/>
      <c r="H8" s="54" t="n">
        <f aca="false">E8+G8</f>
        <v>18400</v>
      </c>
      <c r="I8" s="54" t="n">
        <f aca="false">J8/470</f>
        <v>10</v>
      </c>
      <c r="J8" s="54" t="n">
        <v>4700</v>
      </c>
      <c r="K8" s="54" t="n">
        <f aca="false">L8/180</f>
        <v>5</v>
      </c>
      <c r="L8" s="54" t="n">
        <v>900</v>
      </c>
      <c r="M8" s="54" t="n">
        <f aca="false">J8+L8</f>
        <v>5600</v>
      </c>
      <c r="N8" s="54"/>
      <c r="O8" s="54"/>
      <c r="P8" s="54"/>
      <c r="Q8" s="54"/>
      <c r="R8" s="54"/>
      <c r="S8" s="54"/>
      <c r="T8" s="54"/>
      <c r="U8" s="54"/>
      <c r="V8" s="54"/>
      <c r="W8" s="54"/>
      <c r="X8" s="54"/>
      <c r="Y8" s="54"/>
      <c r="Z8" s="54"/>
      <c r="AA8" s="54" t="n">
        <f aca="false">AB8/3.9</f>
        <v>20</v>
      </c>
      <c r="AB8" s="54" t="n">
        <v>78</v>
      </c>
      <c r="AC8" s="54" t="n">
        <f aca="false">AB8+Z8</f>
        <v>78</v>
      </c>
      <c r="AD8" s="56" t="n">
        <f aca="false">AC8+X8+M8+H8</f>
        <v>24078</v>
      </c>
      <c r="AE8" s="51"/>
    </row>
    <row r="9" s="57" customFormat="true" ht="17.25" hidden="false" customHeight="true" outlineLevel="0" collapsed="false">
      <c r="A9" s="51"/>
      <c r="B9" s="52"/>
      <c r="C9" s="58" t="s">
        <v>53</v>
      </c>
      <c r="D9" s="54"/>
      <c r="E9" s="54"/>
      <c r="F9" s="55"/>
      <c r="G9" s="59"/>
      <c r="H9" s="54"/>
      <c r="I9" s="54" t="n">
        <f aca="false">J9/470</f>
        <v>5</v>
      </c>
      <c r="J9" s="54" t="n">
        <v>2350</v>
      </c>
      <c r="K9" s="54" t="n">
        <f aca="false">L9/180</f>
        <v>5</v>
      </c>
      <c r="L9" s="54" t="n">
        <v>900</v>
      </c>
      <c r="M9" s="54" t="n">
        <f aca="false">J9+L9</f>
        <v>3250</v>
      </c>
      <c r="N9" s="54"/>
      <c r="O9" s="54"/>
      <c r="P9" s="54"/>
      <c r="Q9" s="54"/>
      <c r="R9" s="54"/>
      <c r="S9" s="54"/>
      <c r="T9" s="54"/>
      <c r="U9" s="54"/>
      <c r="V9" s="54"/>
      <c r="W9" s="54"/>
      <c r="X9" s="54"/>
      <c r="Y9" s="54"/>
      <c r="Z9" s="54"/>
      <c r="AA9" s="54"/>
      <c r="AB9" s="54"/>
      <c r="AC9" s="54"/>
      <c r="AD9" s="56" t="n">
        <f aca="false">AC9+X9+M9+H9</f>
        <v>3250</v>
      </c>
      <c r="AE9" s="51"/>
    </row>
    <row r="10" s="57" customFormat="true" ht="21" hidden="false" customHeight="true" outlineLevel="0" collapsed="false">
      <c r="A10" s="51"/>
      <c r="B10" s="60" t="s">
        <v>54</v>
      </c>
      <c r="C10" s="58" t="s">
        <v>51</v>
      </c>
      <c r="D10" s="54"/>
      <c r="E10" s="54"/>
      <c r="F10" s="55" t="n">
        <v>22.5</v>
      </c>
      <c r="G10" s="54" t="n">
        <v>67500</v>
      </c>
      <c r="H10" s="54" t="n">
        <f aca="false">E10+G10</f>
        <v>67500</v>
      </c>
      <c r="I10" s="54"/>
      <c r="J10" s="54"/>
      <c r="K10" s="54"/>
      <c r="L10" s="54"/>
      <c r="M10" s="54"/>
      <c r="N10" s="54"/>
      <c r="O10" s="54"/>
      <c r="P10" s="54"/>
      <c r="Q10" s="54"/>
      <c r="R10" s="54"/>
      <c r="S10" s="54"/>
      <c r="T10" s="54"/>
      <c r="U10" s="54"/>
      <c r="V10" s="54"/>
      <c r="W10" s="54"/>
      <c r="X10" s="54"/>
      <c r="Y10" s="54"/>
      <c r="Z10" s="54"/>
      <c r="AA10" s="54" t="n">
        <f aca="false">AB10/3.9</f>
        <v>50</v>
      </c>
      <c r="AB10" s="54" t="n">
        <v>195</v>
      </c>
      <c r="AC10" s="54" t="n">
        <f aca="false">AB10+Z10</f>
        <v>195</v>
      </c>
      <c r="AD10" s="56" t="n">
        <f aca="false">AC10+X10+M10+H10</f>
        <v>67695</v>
      </c>
      <c r="AE10" s="51"/>
    </row>
    <row r="11" s="57" customFormat="true" ht="21" hidden="false" customHeight="true" outlineLevel="0" collapsed="false">
      <c r="A11" s="51"/>
      <c r="B11" s="60"/>
      <c r="C11" s="58" t="s">
        <v>52</v>
      </c>
      <c r="D11" s="54"/>
      <c r="E11" s="54"/>
      <c r="F11" s="55" t="n">
        <v>11.5</v>
      </c>
      <c r="G11" s="54" t="n">
        <v>34500</v>
      </c>
      <c r="H11" s="54" t="n">
        <f aca="false">E11+G11</f>
        <v>34500</v>
      </c>
      <c r="I11" s="54"/>
      <c r="J11" s="54"/>
      <c r="K11" s="54"/>
      <c r="L11" s="54"/>
      <c r="M11" s="54"/>
      <c r="N11" s="54"/>
      <c r="O11" s="54"/>
      <c r="P11" s="54"/>
      <c r="Q11" s="54"/>
      <c r="R11" s="54"/>
      <c r="S11" s="54"/>
      <c r="T11" s="54"/>
      <c r="U11" s="54"/>
      <c r="V11" s="54"/>
      <c r="W11" s="54"/>
      <c r="X11" s="54"/>
      <c r="Y11" s="54"/>
      <c r="Z11" s="54"/>
      <c r="AA11" s="54" t="n">
        <f aca="false">AB11/3.9</f>
        <v>10</v>
      </c>
      <c r="AB11" s="54" t="n">
        <v>39</v>
      </c>
      <c r="AC11" s="54" t="n">
        <f aca="false">AB11+Z11</f>
        <v>39</v>
      </c>
      <c r="AD11" s="56" t="n">
        <f aca="false">AC11+X11+M11+H11</f>
        <v>34539</v>
      </c>
      <c r="AE11" s="51"/>
    </row>
    <row r="12" s="57" customFormat="true" ht="21" hidden="false" customHeight="true" outlineLevel="0" collapsed="false">
      <c r="A12" s="51"/>
      <c r="B12" s="60"/>
      <c r="C12" s="58" t="s">
        <v>53</v>
      </c>
      <c r="D12" s="54"/>
      <c r="E12" s="54"/>
      <c r="F12" s="55"/>
      <c r="G12" s="61"/>
      <c r="H12" s="54"/>
      <c r="I12" s="54"/>
      <c r="J12" s="54"/>
      <c r="K12" s="54"/>
      <c r="L12" s="54"/>
      <c r="M12" s="54"/>
      <c r="N12" s="54"/>
      <c r="O12" s="54"/>
      <c r="P12" s="54"/>
      <c r="Q12" s="54"/>
      <c r="R12" s="54"/>
      <c r="S12" s="54"/>
      <c r="T12" s="54"/>
      <c r="U12" s="54"/>
      <c r="V12" s="54"/>
      <c r="W12" s="54"/>
      <c r="X12" s="54"/>
      <c r="Y12" s="54"/>
      <c r="Z12" s="54"/>
      <c r="AA12" s="54"/>
      <c r="AB12" s="54"/>
      <c r="AC12" s="54"/>
      <c r="AD12" s="56"/>
      <c r="AE12" s="51"/>
    </row>
    <row r="13" s="57" customFormat="true" ht="17.25" hidden="false" customHeight="true" outlineLevel="0" collapsed="false">
      <c r="A13" s="51"/>
      <c r="B13" s="60" t="s">
        <v>55</v>
      </c>
      <c r="C13" s="58" t="s">
        <v>51</v>
      </c>
      <c r="D13" s="54"/>
      <c r="E13" s="54"/>
      <c r="F13" s="55"/>
      <c r="G13" s="54"/>
      <c r="H13" s="54"/>
      <c r="I13" s="54"/>
      <c r="J13" s="54"/>
      <c r="K13" s="54"/>
      <c r="L13" s="54"/>
      <c r="M13" s="54"/>
      <c r="N13" s="54" t="n">
        <f aca="false">O13/1440</f>
        <v>100</v>
      </c>
      <c r="O13" s="54" t="n">
        <v>144000</v>
      </c>
      <c r="P13" s="54" t="n">
        <f aca="false">Q13/260</f>
        <v>100</v>
      </c>
      <c r="Q13" s="54" t="n">
        <v>26000</v>
      </c>
      <c r="R13" s="54" t="n">
        <f aca="false">S13/350</f>
        <v>50</v>
      </c>
      <c r="S13" s="54" t="n">
        <v>17500</v>
      </c>
      <c r="T13" s="54" t="n">
        <f aca="false">U13/138</f>
        <v>500</v>
      </c>
      <c r="U13" s="54" t="n">
        <v>69000</v>
      </c>
      <c r="V13" s="54" t="n">
        <f aca="false">W13/20.5</f>
        <v>750</v>
      </c>
      <c r="W13" s="54" t="n">
        <v>15375</v>
      </c>
      <c r="X13" s="54" t="n">
        <f aca="false">W13+U13+S13+Q13+O13</f>
        <v>271875</v>
      </c>
      <c r="Y13" s="54" t="n">
        <f aca="false">Z13/10</f>
        <v>1000</v>
      </c>
      <c r="Z13" s="54" t="n">
        <v>10000</v>
      </c>
      <c r="AA13" s="54" t="n">
        <f aca="false">AB13/3.9</f>
        <v>150</v>
      </c>
      <c r="AB13" s="54" t="n">
        <v>585</v>
      </c>
      <c r="AC13" s="54" t="n">
        <f aca="false">AB13+Z13</f>
        <v>10585</v>
      </c>
      <c r="AD13" s="56" t="n">
        <f aca="false">AC13+X13+M13+H13</f>
        <v>282460</v>
      </c>
      <c r="AE13" s="51"/>
    </row>
    <row r="14" s="57" customFormat="true" ht="17.25" hidden="false" customHeight="true" outlineLevel="0" collapsed="false">
      <c r="A14" s="51"/>
      <c r="B14" s="60"/>
      <c r="C14" s="58" t="s">
        <v>52</v>
      </c>
      <c r="D14" s="54"/>
      <c r="E14" s="54"/>
      <c r="F14" s="55"/>
      <c r="G14" s="54"/>
      <c r="H14" s="54"/>
      <c r="I14" s="54"/>
      <c r="J14" s="54"/>
      <c r="K14" s="54"/>
      <c r="L14" s="54"/>
      <c r="M14" s="54"/>
      <c r="N14" s="54" t="n">
        <f aca="false">O14/1440</f>
        <v>20</v>
      </c>
      <c r="O14" s="54" t="n">
        <v>28800</v>
      </c>
      <c r="P14" s="54" t="n">
        <f aca="false">Q14/260</f>
        <v>50</v>
      </c>
      <c r="Q14" s="54" t="n">
        <v>13000</v>
      </c>
      <c r="R14" s="54" t="n">
        <f aca="false">S14/350</f>
        <v>20</v>
      </c>
      <c r="S14" s="54" t="n">
        <v>7000</v>
      </c>
      <c r="T14" s="54" t="n">
        <f aca="false">U14/138</f>
        <v>10</v>
      </c>
      <c r="U14" s="54" t="n">
        <v>1380</v>
      </c>
      <c r="V14" s="54" t="n">
        <f aca="false">W14/20.5</f>
        <v>160</v>
      </c>
      <c r="W14" s="54" t="n">
        <v>3280</v>
      </c>
      <c r="X14" s="54" t="n">
        <f aca="false">W14+U14+S14+Q14+O14</f>
        <v>53460</v>
      </c>
      <c r="Y14" s="54"/>
      <c r="Z14" s="54"/>
      <c r="AA14" s="54" t="n">
        <f aca="false">AB14/3.9</f>
        <v>70</v>
      </c>
      <c r="AB14" s="54" t="n">
        <v>273</v>
      </c>
      <c r="AC14" s="54" t="n">
        <f aca="false">AB14+Z14</f>
        <v>273</v>
      </c>
      <c r="AD14" s="56" t="n">
        <f aca="false">AC14+X14+M14+H14</f>
        <v>53733</v>
      </c>
      <c r="AE14" s="51"/>
    </row>
    <row r="15" s="57" customFormat="true" ht="17.25" hidden="false" customHeight="true" outlineLevel="0" collapsed="false">
      <c r="A15" s="51"/>
      <c r="B15" s="60"/>
      <c r="C15" s="58" t="s">
        <v>53</v>
      </c>
      <c r="D15" s="54"/>
      <c r="E15" s="54"/>
      <c r="F15" s="55"/>
      <c r="G15" s="54"/>
      <c r="H15" s="54"/>
      <c r="I15" s="54"/>
      <c r="J15" s="54"/>
      <c r="K15" s="54"/>
      <c r="L15" s="54"/>
      <c r="M15" s="54"/>
      <c r="N15" s="54"/>
      <c r="O15" s="54"/>
      <c r="P15" s="54" t="n">
        <f aca="false">Q15/260</f>
        <v>100</v>
      </c>
      <c r="Q15" s="54" t="n">
        <v>26000</v>
      </c>
      <c r="R15" s="54" t="n">
        <f aca="false">S15/350</f>
        <v>220</v>
      </c>
      <c r="S15" s="54" t="n">
        <v>77000</v>
      </c>
      <c r="T15" s="54" t="n">
        <f aca="false">U15/138</f>
        <v>50</v>
      </c>
      <c r="U15" s="54" t="n">
        <v>6900</v>
      </c>
      <c r="V15" s="54"/>
      <c r="W15" s="54"/>
      <c r="X15" s="54" t="n">
        <f aca="false">W15+U15+S15+Q15+O15</f>
        <v>109900</v>
      </c>
      <c r="Y15" s="54"/>
      <c r="Z15" s="54"/>
      <c r="AA15" s="54"/>
      <c r="AB15" s="54"/>
      <c r="AC15" s="54"/>
      <c r="AD15" s="56" t="n">
        <f aca="false">AC15+X15+M15+H15</f>
        <v>109900</v>
      </c>
      <c r="AE15" s="51"/>
    </row>
    <row r="16" s="57" customFormat="true" ht="24" hidden="false" customHeight="true" outlineLevel="0" collapsed="false">
      <c r="A16" s="51"/>
      <c r="B16" s="60" t="s">
        <v>56</v>
      </c>
      <c r="C16" s="58" t="s">
        <v>57</v>
      </c>
      <c r="D16" s="54"/>
      <c r="E16" s="54"/>
      <c r="F16" s="55" t="n">
        <v>2</v>
      </c>
      <c r="G16" s="54" t="n">
        <v>6000</v>
      </c>
      <c r="H16" s="54" t="n">
        <f aca="false">E16+G16</f>
        <v>6000</v>
      </c>
      <c r="I16" s="54"/>
      <c r="J16" s="54"/>
      <c r="K16" s="54"/>
      <c r="L16" s="54"/>
      <c r="M16" s="54"/>
      <c r="N16" s="54"/>
      <c r="O16" s="54"/>
      <c r="P16" s="54"/>
      <c r="Q16" s="54"/>
      <c r="R16" s="54"/>
      <c r="S16" s="54"/>
      <c r="T16" s="54"/>
      <c r="U16" s="54"/>
      <c r="V16" s="54" t="n">
        <f aca="false">W16/20.5</f>
        <v>50</v>
      </c>
      <c r="W16" s="54" t="n">
        <v>1025</v>
      </c>
      <c r="X16" s="54" t="n">
        <f aca="false">W16+U16+S16+Q16+O16</f>
        <v>1025</v>
      </c>
      <c r="Y16" s="54"/>
      <c r="Z16" s="54"/>
      <c r="AA16" s="54" t="n">
        <f aca="false">AB16/3.9</f>
        <v>30</v>
      </c>
      <c r="AB16" s="54" t="n">
        <v>117</v>
      </c>
      <c r="AC16" s="54" t="n">
        <f aca="false">AB16+Z16</f>
        <v>117</v>
      </c>
      <c r="AD16" s="56" t="n">
        <f aca="false">AC16+X16+M16+H16</f>
        <v>7142</v>
      </c>
      <c r="AE16" s="51"/>
    </row>
    <row r="17" s="57" customFormat="true" ht="24" hidden="false" customHeight="true" outlineLevel="0" collapsed="false">
      <c r="A17" s="51"/>
      <c r="B17" s="60"/>
      <c r="C17" s="58" t="s">
        <v>58</v>
      </c>
      <c r="D17" s="54"/>
      <c r="E17" s="54"/>
      <c r="F17" s="55"/>
      <c r="G17" s="54"/>
      <c r="H17" s="54"/>
      <c r="I17" s="54"/>
      <c r="J17" s="54"/>
      <c r="K17" s="54"/>
      <c r="L17" s="54"/>
      <c r="M17" s="54"/>
      <c r="N17" s="54"/>
      <c r="O17" s="54"/>
      <c r="P17" s="54"/>
      <c r="Q17" s="54"/>
      <c r="R17" s="54"/>
      <c r="S17" s="54"/>
      <c r="T17" s="54"/>
      <c r="U17" s="54"/>
      <c r="V17" s="54"/>
      <c r="W17" s="54"/>
      <c r="X17" s="54"/>
      <c r="Y17" s="54"/>
      <c r="Z17" s="54"/>
      <c r="AA17" s="54"/>
      <c r="AB17" s="54"/>
      <c r="AC17" s="54"/>
      <c r="AD17" s="56"/>
      <c r="AE17" s="51"/>
    </row>
    <row r="18" s="57" customFormat="true" ht="16.5" hidden="false" customHeight="true" outlineLevel="0" collapsed="false">
      <c r="A18" s="51"/>
      <c r="B18" s="62" t="s">
        <v>59</v>
      </c>
      <c r="C18" s="62"/>
      <c r="D18" s="54"/>
      <c r="E18" s="54"/>
      <c r="F18" s="55"/>
      <c r="G18" s="54"/>
      <c r="H18" s="54"/>
      <c r="I18" s="54"/>
      <c r="J18" s="54"/>
      <c r="K18" s="54"/>
      <c r="L18" s="54"/>
      <c r="M18" s="54"/>
      <c r="N18" s="54"/>
      <c r="O18" s="54"/>
      <c r="P18" s="54"/>
      <c r="Q18" s="54"/>
      <c r="R18" s="54"/>
      <c r="S18" s="54"/>
      <c r="T18" s="54"/>
      <c r="U18" s="54"/>
      <c r="V18" s="54"/>
      <c r="W18" s="54"/>
      <c r="X18" s="54"/>
      <c r="Y18" s="54"/>
      <c r="Z18" s="54"/>
      <c r="AA18" s="54"/>
      <c r="AB18" s="54"/>
      <c r="AC18" s="54"/>
      <c r="AD18" s="56"/>
      <c r="AE18" s="51"/>
    </row>
    <row r="19" s="57" customFormat="true" ht="16.5" hidden="false" customHeight="true" outlineLevel="0" collapsed="false">
      <c r="A19" s="51"/>
      <c r="B19" s="62" t="s">
        <v>60</v>
      </c>
      <c r="C19" s="62"/>
      <c r="D19" s="54"/>
      <c r="E19" s="54"/>
      <c r="F19" s="55"/>
      <c r="G19" s="54"/>
      <c r="H19" s="54"/>
      <c r="I19" s="54"/>
      <c r="J19" s="54"/>
      <c r="K19" s="54"/>
      <c r="L19" s="54"/>
      <c r="M19" s="54"/>
      <c r="N19" s="54"/>
      <c r="O19" s="54"/>
      <c r="P19" s="54"/>
      <c r="Q19" s="54"/>
      <c r="R19" s="54"/>
      <c r="S19" s="54"/>
      <c r="T19" s="54"/>
      <c r="U19" s="54"/>
      <c r="V19" s="54"/>
      <c r="W19" s="54"/>
      <c r="X19" s="54"/>
      <c r="Y19" s="54"/>
      <c r="Z19" s="54"/>
      <c r="AA19" s="54" t="n">
        <f aca="false">AB19/3.9</f>
        <v>20</v>
      </c>
      <c r="AB19" s="54" t="n">
        <v>78</v>
      </c>
      <c r="AC19" s="54" t="n">
        <f aca="false">AB19+Z19</f>
        <v>78</v>
      </c>
      <c r="AD19" s="56" t="n">
        <f aca="false">AC19+X19+M19+H19</f>
        <v>78</v>
      </c>
      <c r="AE19" s="51"/>
    </row>
    <row r="20" s="57" customFormat="true" ht="16.5" hidden="false" customHeight="true" outlineLevel="0" collapsed="false">
      <c r="A20" s="51"/>
      <c r="B20" s="62" t="s">
        <v>61</v>
      </c>
      <c r="C20" s="62"/>
      <c r="D20" s="54"/>
      <c r="E20" s="54"/>
      <c r="F20" s="55" t="n">
        <f aca="false">G20/3000</f>
        <v>3</v>
      </c>
      <c r="G20" s="54" t="n">
        <v>9000</v>
      </c>
      <c r="H20" s="54" t="n">
        <f aca="false">E20+G20</f>
        <v>9000</v>
      </c>
      <c r="I20" s="54"/>
      <c r="J20" s="54"/>
      <c r="K20" s="54"/>
      <c r="L20" s="54"/>
      <c r="M20" s="54"/>
      <c r="N20" s="54"/>
      <c r="O20" s="54"/>
      <c r="P20" s="54"/>
      <c r="Q20" s="54"/>
      <c r="R20" s="54"/>
      <c r="S20" s="54"/>
      <c r="T20" s="54"/>
      <c r="U20" s="54"/>
      <c r="V20" s="54"/>
      <c r="W20" s="54"/>
      <c r="X20" s="54"/>
      <c r="Y20" s="54"/>
      <c r="Z20" s="54"/>
      <c r="AA20" s="54"/>
      <c r="AB20" s="54"/>
      <c r="AC20" s="54"/>
      <c r="AD20" s="56" t="n">
        <f aca="false">AC20+X20+M20+H20</f>
        <v>9000</v>
      </c>
      <c r="AE20" s="51"/>
    </row>
    <row r="21" s="57" customFormat="true" ht="16.5" hidden="false" customHeight="true" outlineLevel="0" collapsed="false">
      <c r="A21" s="51"/>
      <c r="B21" s="63" t="s">
        <v>62</v>
      </c>
      <c r="C21" s="63"/>
      <c r="D21" s="64" t="n">
        <f aca="false">SUM(D7:D20)</f>
        <v>43</v>
      </c>
      <c r="E21" s="64" t="n">
        <f aca="false">SUM(E7:E20)</f>
        <v>98900</v>
      </c>
      <c r="F21" s="65" t="n">
        <f aca="false">SUM(F7:F20)</f>
        <v>39</v>
      </c>
      <c r="G21" s="64" t="n">
        <f aca="false">SUM(G7:G20)</f>
        <v>117000</v>
      </c>
      <c r="H21" s="64" t="n">
        <f aca="false">SUM(H7:H20)</f>
        <v>215900</v>
      </c>
      <c r="I21" s="64" t="n">
        <f aca="false">SUM(I7:I20)</f>
        <v>30</v>
      </c>
      <c r="J21" s="64" t="n">
        <f aca="false">SUM(J7:J20)</f>
        <v>14100</v>
      </c>
      <c r="K21" s="64" t="n">
        <f aca="false">SUM(K7:K20)</f>
        <v>20</v>
      </c>
      <c r="L21" s="64" t="n">
        <f aca="false">SUM(L7:L20)</f>
        <v>3600</v>
      </c>
      <c r="M21" s="64" t="n">
        <f aca="false">SUM(M7:M20)</f>
        <v>17700</v>
      </c>
      <c r="N21" s="64" t="n">
        <f aca="false">SUM(N7:N20)</f>
        <v>120</v>
      </c>
      <c r="O21" s="64" t="n">
        <f aca="false">SUM(O7:O20)</f>
        <v>172800</v>
      </c>
      <c r="P21" s="64" t="n">
        <f aca="false">SUM(P7:P20)</f>
        <v>250</v>
      </c>
      <c r="Q21" s="64" t="n">
        <f aca="false">SUM(Q7:Q20)</f>
        <v>65000</v>
      </c>
      <c r="R21" s="64" t="n">
        <f aca="false">SUM(R7:R20)</f>
        <v>290</v>
      </c>
      <c r="S21" s="64" t="n">
        <f aca="false">SUM(S7:S20)</f>
        <v>101500</v>
      </c>
      <c r="T21" s="64" t="n">
        <f aca="false">SUM(T7:T20)</f>
        <v>560</v>
      </c>
      <c r="U21" s="64" t="n">
        <f aca="false">SUM(U7:U20)</f>
        <v>77280</v>
      </c>
      <c r="V21" s="64" t="n">
        <f aca="false">SUM(V7:V20)</f>
        <v>960</v>
      </c>
      <c r="W21" s="64" t="n">
        <f aca="false">SUM(W7:W20)</f>
        <v>19680</v>
      </c>
      <c r="X21" s="64" t="n">
        <f aca="false">SUM(X7:X20)</f>
        <v>436260</v>
      </c>
      <c r="Y21" s="64" t="n">
        <f aca="false">SUM(Y7:Y20)</f>
        <v>1000</v>
      </c>
      <c r="Z21" s="64" t="n">
        <f aca="false">SUM(Z7:Z20)</f>
        <v>10000</v>
      </c>
      <c r="AA21" s="64" t="n">
        <f aca="false">SUM(AA7:AA20)</f>
        <v>350</v>
      </c>
      <c r="AB21" s="64" t="n">
        <f aca="false">SUM(AB7:AB20)</f>
        <v>1365</v>
      </c>
      <c r="AC21" s="64" t="n">
        <f aca="false">SUM(AC7:AC20)</f>
        <v>11365</v>
      </c>
      <c r="AD21" s="66" t="n">
        <f aca="false">SUM(AD7:AD20)</f>
        <v>681225</v>
      </c>
      <c r="AE21" s="51"/>
    </row>
    <row r="22" customFormat="false" ht="16.5" hidden="false" customHeight="true" outlineLevel="0" collapsed="false">
      <c r="B22" s="67" t="s">
        <v>63</v>
      </c>
      <c r="C22" s="67"/>
      <c r="D22" s="67"/>
      <c r="E22" s="68"/>
      <c r="F22" s="69"/>
      <c r="G22" s="70" t="s">
        <v>32</v>
      </c>
      <c r="H22" s="71"/>
      <c r="I22" s="71"/>
      <c r="X22" s="72"/>
      <c r="Y22" s="72"/>
      <c r="AB22" s="72"/>
    </row>
    <row r="23" customFormat="false" ht="16.5" hidden="false" customHeight="true" outlineLevel="0" collapsed="false">
      <c r="C23" s="71"/>
      <c r="D23" s="71"/>
      <c r="E23" s="71"/>
      <c r="F23" s="73"/>
      <c r="G23" s="71"/>
      <c r="H23" s="71"/>
      <c r="I23" s="71"/>
      <c r="X23" s="72"/>
      <c r="Y23" s="72"/>
      <c r="AD23" s="74"/>
    </row>
    <row r="26" customFormat="false" ht="17.2" hidden="false" customHeight="true" outlineLevel="0" collapsed="false">
      <c r="X26" s="72"/>
      <c r="Y26" s="72"/>
    </row>
  </sheetData>
  <mergeCells count="35">
    <mergeCell ref="B1:C1"/>
    <mergeCell ref="B2:AD2"/>
    <mergeCell ref="B3:AD3"/>
    <mergeCell ref="B4:C4"/>
    <mergeCell ref="D4:H4"/>
    <mergeCell ref="I4:M4"/>
    <mergeCell ref="N4:X4"/>
    <mergeCell ref="Y4:AC4"/>
    <mergeCell ref="AD4:AD6"/>
    <mergeCell ref="B5:C5"/>
    <mergeCell ref="D5:E5"/>
    <mergeCell ref="F5:G5"/>
    <mergeCell ref="H5:H6"/>
    <mergeCell ref="I5:J5"/>
    <mergeCell ref="K5:L5"/>
    <mergeCell ref="M5:M6"/>
    <mergeCell ref="N5:O5"/>
    <mergeCell ref="P5:Q5"/>
    <mergeCell ref="R5:S5"/>
    <mergeCell ref="T5:U5"/>
    <mergeCell ref="V5:W5"/>
    <mergeCell ref="X5:X6"/>
    <mergeCell ref="Y5:Z5"/>
    <mergeCell ref="AA5:AB5"/>
    <mergeCell ref="AC5:AC6"/>
    <mergeCell ref="B6:C6"/>
    <mergeCell ref="B7:B9"/>
    <mergeCell ref="B10:B12"/>
    <mergeCell ref="B13:B15"/>
    <mergeCell ref="B16:B17"/>
    <mergeCell ref="B18:C18"/>
    <mergeCell ref="B19:C19"/>
    <mergeCell ref="B20:C20"/>
    <mergeCell ref="B21:C21"/>
    <mergeCell ref="B22:D22"/>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26.2" zeroHeight="false" outlineLevelRow="0" outlineLevelCol="0"/>
  <cols>
    <col collapsed="false" customWidth="true" hidden="false" outlineLevel="0" max="1" min="1" style="57" width="4.75"/>
    <col collapsed="false" customWidth="true" hidden="false" outlineLevel="0" max="2" min="2" style="57" width="4.5"/>
    <col collapsed="false" customWidth="true" hidden="false" outlineLevel="0" max="3" min="3" style="57" width="10.74"/>
    <col collapsed="false" customWidth="true" hidden="false" outlineLevel="0" max="4" min="4" style="57" width="7.56"/>
    <col collapsed="false" customWidth="true" hidden="false" outlineLevel="0" max="5" min="5" style="57" width="8.74"/>
    <col collapsed="false" customWidth="true" hidden="false" outlineLevel="0" max="6" min="6" style="57" width="15.56"/>
    <col collapsed="false" customWidth="true" hidden="false" outlineLevel="0" max="7" min="7" style="57" width="3.55"/>
    <col collapsed="false" customWidth="true" hidden="false" outlineLevel="0" max="8" min="8" style="57" width="4.5"/>
    <col collapsed="false" customWidth="true" hidden="false" outlineLevel="0" max="9" min="9" style="57" width="11.5"/>
    <col collapsed="false" customWidth="false" hidden="false" outlineLevel="0" max="10" min="10" style="57" width="8.99"/>
    <col collapsed="false" customWidth="true" hidden="false" outlineLevel="0" max="11" min="11" style="57" width="11.5"/>
    <col collapsed="false" customWidth="true" hidden="false" outlineLevel="0" max="12" min="12" style="57" width="14.06"/>
    <col collapsed="false" customWidth="true" hidden="false" outlineLevel="0" max="13" min="13" style="57" width="15.06"/>
    <col collapsed="false" customWidth="false" hidden="false" outlineLevel="0" max="257" min="14" style="57" width="8.99"/>
  </cols>
  <sheetData>
    <row r="1" customFormat="false" ht="26.2" hidden="false" customHeight="true" outlineLevel="0" collapsed="false">
      <c r="H1" s="51"/>
      <c r="I1" s="51"/>
      <c r="J1" s="51"/>
      <c r="K1" s="51"/>
      <c r="L1" s="51"/>
    </row>
    <row r="2" customFormat="false" ht="26.2" hidden="false" customHeight="true" outlineLevel="0" collapsed="false">
      <c r="B2" s="4" t="s">
        <v>503</v>
      </c>
      <c r="C2" s="4"/>
      <c r="D2" s="4"/>
      <c r="E2" s="4"/>
      <c r="F2" s="4"/>
      <c r="H2" s="742"/>
      <c r="I2" s="742"/>
      <c r="J2" s="742"/>
      <c r="K2" s="742"/>
      <c r="L2" s="742"/>
    </row>
    <row r="3" customFormat="false" ht="17.25" hidden="false" customHeight="true" outlineLevel="0" collapsed="false">
      <c r="B3" s="743" t="s">
        <v>38</v>
      </c>
      <c r="C3" s="743"/>
      <c r="D3" s="743"/>
      <c r="E3" s="743"/>
      <c r="F3" s="743"/>
      <c r="H3" s="240"/>
      <c r="I3" s="240"/>
      <c r="J3" s="240"/>
      <c r="K3" s="240"/>
      <c r="L3" s="240"/>
    </row>
    <row r="4" customFormat="false" ht="18.75" hidden="false" customHeight="true" outlineLevel="0" collapsed="false">
      <c r="A4" s="51"/>
      <c r="B4" s="101" t="s">
        <v>504</v>
      </c>
      <c r="C4" s="101"/>
      <c r="D4" s="102" t="s">
        <v>245</v>
      </c>
      <c r="E4" s="102" t="s">
        <v>246</v>
      </c>
      <c r="F4" s="103" t="s">
        <v>505</v>
      </c>
      <c r="G4" s="51"/>
      <c r="H4" s="420"/>
      <c r="I4" s="420"/>
      <c r="J4" s="420"/>
      <c r="K4" s="420"/>
      <c r="L4" s="420"/>
      <c r="M4" s="51"/>
    </row>
    <row r="5" customFormat="false" ht="18.75" hidden="false" customHeight="true" outlineLevel="0" collapsed="false">
      <c r="A5" s="51"/>
      <c r="B5" s="744" t="s">
        <v>50</v>
      </c>
      <c r="C5" s="214" t="s">
        <v>51</v>
      </c>
      <c r="D5" s="109" t="n">
        <v>3500</v>
      </c>
      <c r="E5" s="214"/>
      <c r="F5" s="745" t="n">
        <f aca="false">D5*E7</f>
        <v>50540</v>
      </c>
      <c r="G5" s="51"/>
      <c r="H5" s="746"/>
      <c r="I5" s="420"/>
      <c r="J5" s="747"/>
      <c r="K5" s="420"/>
      <c r="L5" s="517"/>
      <c r="M5" s="51"/>
    </row>
    <row r="6" customFormat="false" ht="18.75" hidden="false" customHeight="true" outlineLevel="0" collapsed="false">
      <c r="A6" s="51"/>
      <c r="B6" s="744"/>
      <c r="C6" s="214" t="s">
        <v>52</v>
      </c>
      <c r="D6" s="109" t="n">
        <v>1500</v>
      </c>
      <c r="E6" s="214"/>
      <c r="F6" s="745" t="n">
        <f aca="false">F7-F5</f>
        <v>21640.2</v>
      </c>
      <c r="G6" s="51"/>
      <c r="H6" s="746"/>
      <c r="I6" s="420"/>
      <c r="J6" s="747"/>
      <c r="K6" s="420"/>
      <c r="L6" s="517"/>
      <c r="M6" s="51"/>
    </row>
    <row r="7" customFormat="false" ht="18.75" hidden="false" customHeight="true" outlineLevel="0" collapsed="false">
      <c r="A7" s="51"/>
      <c r="B7" s="744"/>
      <c r="C7" s="214" t="s">
        <v>11</v>
      </c>
      <c r="D7" s="109" t="n">
        <v>5000</v>
      </c>
      <c r="E7" s="748" t="n">
        <f aca="false">ROUND(F7/D7,2)</f>
        <v>14.44</v>
      </c>
      <c r="F7" s="749" t="n">
        <f aca="false">生!H53</f>
        <v>72180.2</v>
      </c>
      <c r="G7" s="51"/>
      <c r="H7" s="746"/>
      <c r="I7" s="420"/>
      <c r="J7" s="747"/>
      <c r="K7" s="526"/>
      <c r="L7" s="750"/>
      <c r="M7" s="51"/>
    </row>
    <row r="8" customFormat="false" ht="18.75" hidden="false" customHeight="true" outlineLevel="0" collapsed="false">
      <c r="A8" s="51"/>
      <c r="B8" s="744" t="s">
        <v>376</v>
      </c>
      <c r="C8" s="214" t="s">
        <v>51</v>
      </c>
      <c r="D8" s="109" t="n">
        <v>5800</v>
      </c>
      <c r="E8" s="748"/>
      <c r="F8" s="745" t="n">
        <f aca="false">E10*D8</f>
        <v>161472</v>
      </c>
      <c r="G8" s="51"/>
      <c r="H8" s="746"/>
      <c r="I8" s="420"/>
      <c r="J8" s="747"/>
      <c r="K8" s="526"/>
      <c r="L8" s="517"/>
      <c r="M8" s="51"/>
    </row>
    <row r="9" customFormat="false" ht="18.75" hidden="false" customHeight="true" outlineLevel="0" collapsed="false">
      <c r="A9" s="51"/>
      <c r="B9" s="744"/>
      <c r="C9" s="214" t="s">
        <v>52</v>
      </c>
      <c r="D9" s="109" t="n">
        <v>1200</v>
      </c>
      <c r="E9" s="748"/>
      <c r="F9" s="745" t="n">
        <f aca="false">F10-F8</f>
        <v>33431.68</v>
      </c>
      <c r="G9" s="51"/>
      <c r="H9" s="746"/>
      <c r="I9" s="420"/>
      <c r="J9" s="747"/>
      <c r="K9" s="526"/>
      <c r="L9" s="517"/>
      <c r="M9" s="51"/>
    </row>
    <row r="10" customFormat="false" ht="18.75" hidden="false" customHeight="true" outlineLevel="0" collapsed="false">
      <c r="A10" s="51"/>
      <c r="B10" s="744"/>
      <c r="C10" s="214" t="s">
        <v>11</v>
      </c>
      <c r="D10" s="109" t="n">
        <v>7000</v>
      </c>
      <c r="E10" s="748" t="n">
        <f aca="false">ROUND(F10/D10,2)</f>
        <v>27.84</v>
      </c>
      <c r="F10" s="749" t="n">
        <f aca="false">生!H69</f>
        <v>194903.68</v>
      </c>
      <c r="G10" s="51"/>
      <c r="H10" s="746"/>
      <c r="I10" s="420"/>
      <c r="J10" s="747"/>
      <c r="K10" s="526"/>
      <c r="L10" s="750"/>
      <c r="M10" s="51"/>
    </row>
    <row r="11" customFormat="false" ht="18.75" hidden="false" customHeight="true" outlineLevel="0" collapsed="false">
      <c r="A11" s="51"/>
      <c r="B11" s="744" t="s">
        <v>55</v>
      </c>
      <c r="C11" s="214" t="s">
        <v>51</v>
      </c>
      <c r="D11" s="109" t="n">
        <v>4500</v>
      </c>
      <c r="E11" s="748"/>
      <c r="F11" s="745" t="n">
        <f aca="false">D11*E13</f>
        <v>175185</v>
      </c>
      <c r="G11" s="51"/>
      <c r="H11" s="746"/>
      <c r="I11" s="420"/>
      <c r="J11" s="747"/>
      <c r="K11" s="526"/>
      <c r="L11" s="517"/>
      <c r="M11" s="51"/>
    </row>
    <row r="12" customFormat="false" ht="18.75" hidden="false" customHeight="true" outlineLevel="0" collapsed="false">
      <c r="A12" s="51"/>
      <c r="B12" s="744"/>
      <c r="C12" s="214" t="s">
        <v>52</v>
      </c>
      <c r="D12" s="109" t="n">
        <v>3000</v>
      </c>
      <c r="E12" s="748"/>
      <c r="F12" s="745" t="n">
        <f aca="false">F13-F11</f>
        <v>116790.29</v>
      </c>
      <c r="G12" s="51"/>
      <c r="H12" s="746"/>
      <c r="I12" s="420"/>
      <c r="J12" s="747"/>
      <c r="K12" s="526"/>
      <c r="L12" s="517"/>
      <c r="M12" s="51"/>
    </row>
    <row r="13" customFormat="false" ht="18.75" hidden="false" customHeight="true" outlineLevel="0" collapsed="false">
      <c r="A13" s="51"/>
      <c r="B13" s="744"/>
      <c r="C13" s="214" t="s">
        <v>11</v>
      </c>
      <c r="D13" s="109" t="n">
        <v>7500</v>
      </c>
      <c r="E13" s="748" t="n">
        <f aca="false">ROUND(F13/D13,2)</f>
        <v>38.93</v>
      </c>
      <c r="F13" s="749" t="n">
        <f aca="false">生!H86</f>
        <v>291975.29</v>
      </c>
      <c r="G13" s="51"/>
      <c r="H13" s="746"/>
      <c r="I13" s="420"/>
      <c r="J13" s="747"/>
      <c r="K13" s="526"/>
      <c r="L13" s="750"/>
      <c r="M13" s="51"/>
    </row>
    <row r="14" customFormat="false" ht="18.75" hidden="false" customHeight="true" outlineLevel="0" collapsed="false">
      <c r="A14" s="51"/>
      <c r="B14" s="486" t="s">
        <v>506</v>
      </c>
      <c r="C14" s="486"/>
      <c r="D14" s="751" t="n">
        <f aca="false">D7+D10+D13</f>
        <v>19500</v>
      </c>
      <c r="E14" s="752"/>
      <c r="F14" s="753" t="n">
        <f aca="false">F7+F10+F13</f>
        <v>559059.17</v>
      </c>
      <c r="G14" s="51"/>
      <c r="H14" s="420"/>
      <c r="I14" s="420"/>
      <c r="J14" s="747"/>
      <c r="K14" s="754"/>
      <c r="L14" s="750"/>
      <c r="M14" s="51"/>
    </row>
    <row r="15" customFormat="false" ht="26.2" hidden="false" customHeight="true" outlineLevel="0" collapsed="false">
      <c r="B15" s="104" t="s">
        <v>63</v>
      </c>
      <c r="C15" s="104"/>
      <c r="D15" s="104"/>
      <c r="E15" s="70" t="s">
        <v>31</v>
      </c>
      <c r="F15" s="621"/>
      <c r="H15" s="755"/>
      <c r="I15" s="755"/>
      <c r="J15" s="755"/>
      <c r="K15" s="272"/>
      <c r="L15" s="272"/>
      <c r="M15" s="51"/>
    </row>
    <row r="16" customFormat="false" ht="26.2" hidden="false" customHeight="true" outlineLevel="0" collapsed="false">
      <c r="C16" s="599"/>
      <c r="D16" s="621"/>
      <c r="E16" s="621"/>
      <c r="H16" s="259"/>
      <c r="I16" s="259"/>
      <c r="J16" s="259"/>
      <c r="K16" s="259"/>
      <c r="L16" s="259"/>
      <c r="M16" s="259"/>
    </row>
    <row r="17" customFormat="false" ht="26.2" hidden="false" customHeight="true" outlineLevel="0" collapsed="false">
      <c r="C17" s="756" t="s">
        <v>507</v>
      </c>
      <c r="D17" s="621"/>
      <c r="E17" s="621"/>
      <c r="F17" s="621"/>
      <c r="H17" s="259"/>
      <c r="I17" s="259"/>
      <c r="J17" s="259"/>
      <c r="K17" s="259"/>
      <c r="L17" s="259"/>
      <c r="M17" s="259"/>
    </row>
    <row r="18" customFormat="false" ht="26.2" hidden="false" customHeight="true" outlineLevel="0" collapsed="false">
      <c r="H18" s="259"/>
      <c r="I18" s="259"/>
      <c r="J18" s="259"/>
      <c r="K18" s="259"/>
      <c r="L18" s="259"/>
      <c r="M18" s="259"/>
    </row>
  </sheetData>
  <mergeCells count="16">
    <mergeCell ref="B2:F2"/>
    <mergeCell ref="H2:L2"/>
    <mergeCell ref="B3:F3"/>
    <mergeCell ref="H3:L3"/>
    <mergeCell ref="B4:C4"/>
    <mergeCell ref="H4:I4"/>
    <mergeCell ref="B5:B7"/>
    <mergeCell ref="H5:H7"/>
    <mergeCell ref="B8:B10"/>
    <mergeCell ref="H8:H10"/>
    <mergeCell ref="B11:B13"/>
    <mergeCell ref="H11:H13"/>
    <mergeCell ref="B14:C14"/>
    <mergeCell ref="H14:I14"/>
    <mergeCell ref="B15:D15"/>
    <mergeCell ref="H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9.5" zeroHeight="false" outlineLevelRow="0" outlineLevelCol="0"/>
  <cols>
    <col collapsed="false" customWidth="true" hidden="false" outlineLevel="0" max="1" min="1" style="757" width="1.56"/>
    <col collapsed="false" customWidth="true" hidden="false" outlineLevel="0" max="2" min="2" style="758" width="7.74"/>
    <col collapsed="false" customWidth="true" hidden="false" outlineLevel="0" max="3" min="3" style="759" width="10.49"/>
    <col collapsed="false" customWidth="true" hidden="false" outlineLevel="0" max="5" min="4" style="758" width="11.55"/>
    <col collapsed="false" customWidth="true" hidden="false" outlineLevel="0" max="6" min="6" style="758" width="7.56"/>
    <col collapsed="false" customWidth="true" hidden="false" outlineLevel="0" max="7" min="7" style="758" width="10.24"/>
    <col collapsed="false" customWidth="true" hidden="false" outlineLevel="0" max="8" min="8" style="760" width="13.74"/>
    <col collapsed="false" customWidth="true" hidden="false" outlineLevel="0" max="9" min="9" style="761" width="12.06"/>
    <col collapsed="false" customWidth="true" hidden="false" outlineLevel="0" max="10" min="10" style="757" width="3.99"/>
    <col collapsed="false" customWidth="false" hidden="false" outlineLevel="0" max="257" min="11" style="758" width="8.99"/>
  </cols>
  <sheetData>
    <row r="1" customFormat="false" ht="19.5" hidden="false" customHeight="true" outlineLevel="0" collapsed="false">
      <c r="B1" s="762" t="s">
        <v>508</v>
      </c>
      <c r="C1" s="762"/>
      <c r="D1" s="762"/>
      <c r="E1" s="762"/>
      <c r="F1" s="762"/>
      <c r="G1" s="762"/>
      <c r="H1" s="762"/>
      <c r="I1" s="762"/>
    </row>
    <row r="2" customFormat="false" ht="12.75" hidden="false" customHeight="true" outlineLevel="0" collapsed="false">
      <c r="B2" s="763" t="s">
        <v>509</v>
      </c>
      <c r="C2" s="763"/>
      <c r="E2" s="757" t="s">
        <v>38</v>
      </c>
      <c r="F2" s="757"/>
      <c r="I2" s="764"/>
    </row>
    <row r="3" customFormat="false" ht="12.75" hidden="false" customHeight="true" outlineLevel="0" collapsed="false">
      <c r="B3" s="765" t="s">
        <v>510</v>
      </c>
      <c r="C3" s="765"/>
      <c r="H3" s="766" t="s">
        <v>511</v>
      </c>
      <c r="I3" s="767" t="n">
        <v>50</v>
      </c>
      <c r="L3" s="768" t="s">
        <v>512</v>
      </c>
      <c r="M3" s="768"/>
      <c r="N3" s="768"/>
      <c r="O3" s="768"/>
      <c r="P3" s="768"/>
      <c r="Q3" s="768"/>
      <c r="R3" s="768"/>
    </row>
    <row r="4" customFormat="false" ht="19.5" hidden="false" customHeight="true" outlineLevel="0" collapsed="false">
      <c r="B4" s="242" t="s">
        <v>513</v>
      </c>
      <c r="C4" s="769" t="s">
        <v>514</v>
      </c>
      <c r="D4" s="243" t="s">
        <v>515</v>
      </c>
      <c r="E4" s="243" t="s">
        <v>516</v>
      </c>
      <c r="F4" s="243" t="s">
        <v>517</v>
      </c>
      <c r="G4" s="243" t="s">
        <v>246</v>
      </c>
      <c r="H4" s="770" t="s">
        <v>518</v>
      </c>
      <c r="I4" s="771" t="s">
        <v>519</v>
      </c>
      <c r="L4" s="772" t="s">
        <v>520</v>
      </c>
      <c r="M4" s="772"/>
      <c r="N4" s="772"/>
      <c r="O4" s="772"/>
      <c r="P4" s="772"/>
      <c r="Q4" s="772"/>
      <c r="R4" s="772"/>
      <c r="S4" s="773"/>
    </row>
    <row r="5" customFormat="false" ht="19.5" hidden="false" customHeight="true" outlineLevel="0" collapsed="false">
      <c r="B5" s="774" t="s">
        <v>521</v>
      </c>
      <c r="C5" s="775" t="n">
        <v>54600</v>
      </c>
      <c r="D5" s="775" t="n">
        <f aca="false">生!H89+生!H90</f>
        <v>94083</v>
      </c>
      <c r="E5" s="775" t="n">
        <f aca="false">SUM(C5:D5)</f>
        <v>148683</v>
      </c>
      <c r="F5" s="776" t="n">
        <f aca="false">10+5+2</f>
        <v>17</v>
      </c>
      <c r="G5" s="222" t="n">
        <f aca="false">ROUND(E5/(F5+I3),2)</f>
        <v>2219.15</v>
      </c>
      <c r="H5" s="777" t="n">
        <f aca="false">ROUND(G5*F5,2)</f>
        <v>37725.55</v>
      </c>
      <c r="I5" s="778" t="n">
        <f aca="false">ROUND(E5-H5,2)</f>
        <v>110957.45</v>
      </c>
      <c r="L5" s="779" t="s">
        <v>522</v>
      </c>
      <c r="M5" s="779"/>
      <c r="N5" s="779"/>
      <c r="O5" s="779"/>
      <c r="P5" s="779"/>
      <c r="Q5" s="779"/>
      <c r="R5" s="779"/>
      <c r="S5" s="779"/>
    </row>
    <row r="6" customFormat="false" ht="19.5" hidden="false" customHeight="true" outlineLevel="0" collapsed="false">
      <c r="B6" s="774" t="s">
        <v>523</v>
      </c>
      <c r="C6" s="775" t="n">
        <v>16000</v>
      </c>
      <c r="D6" s="775" t="n">
        <f aca="false">生!H91+生!H92+生!H93</f>
        <v>69871.55</v>
      </c>
      <c r="E6" s="775" t="n">
        <f aca="false">SUM(C6:D6)</f>
        <v>85871.55</v>
      </c>
      <c r="F6" s="776" t="n">
        <f aca="false">10*50%+5+2</f>
        <v>12</v>
      </c>
      <c r="G6" s="780" t="n">
        <f aca="false">ROUND(E6/(F6+I3),2)</f>
        <v>1385.03</v>
      </c>
      <c r="H6" s="777" t="n">
        <f aca="false">ROUND(G6*F6,2)</f>
        <v>16620.36</v>
      </c>
      <c r="I6" s="781" t="n">
        <f aca="false">ROUND(E6-H6,2)</f>
        <v>69251.19</v>
      </c>
      <c r="L6" s="779"/>
      <c r="M6" s="779"/>
      <c r="N6" s="779"/>
      <c r="O6" s="779"/>
      <c r="P6" s="779"/>
      <c r="Q6" s="779"/>
      <c r="R6" s="779"/>
      <c r="S6" s="779"/>
    </row>
    <row r="7" customFormat="false" ht="19.5" hidden="false" customHeight="true" outlineLevel="0" collapsed="false">
      <c r="B7" s="774" t="s">
        <v>524</v>
      </c>
      <c r="C7" s="775" t="n">
        <v>2240</v>
      </c>
      <c r="D7" s="775" t="n">
        <f aca="false">生!H94</f>
        <v>5145</v>
      </c>
      <c r="E7" s="775" t="n">
        <f aca="false">SUM(C7:D7)</f>
        <v>7385</v>
      </c>
      <c r="F7" s="776" t="n">
        <f aca="false">10*50%+5+2</f>
        <v>12</v>
      </c>
      <c r="G7" s="222" t="n">
        <f aca="false">ROUND(E7/62,2)</f>
        <v>119.11</v>
      </c>
      <c r="H7" s="777" t="n">
        <f aca="false">ROUND(G7*F7,2)</f>
        <v>1429.32</v>
      </c>
      <c r="I7" s="778" t="n">
        <f aca="false">ROUND(E7-H7,2)</f>
        <v>5955.68</v>
      </c>
      <c r="L7" s="779"/>
      <c r="M7" s="779"/>
      <c r="N7" s="779"/>
      <c r="O7" s="779"/>
      <c r="P7" s="779"/>
      <c r="Q7" s="779"/>
      <c r="R7" s="779"/>
      <c r="S7" s="779"/>
    </row>
    <row r="8" customFormat="false" ht="19.5" hidden="false" customHeight="true" outlineLevel="0" collapsed="false">
      <c r="B8" s="774" t="s">
        <v>525</v>
      </c>
      <c r="C8" s="775" t="n">
        <v>5160</v>
      </c>
      <c r="D8" s="775" t="n">
        <f aca="false">生!H95</f>
        <v>50540</v>
      </c>
      <c r="E8" s="775" t="n">
        <f aca="false">SUM(C8:D8)</f>
        <v>55700</v>
      </c>
      <c r="F8" s="776" t="n">
        <f aca="false">10*50%+5+2</f>
        <v>12</v>
      </c>
      <c r="G8" s="782" t="n">
        <f aca="false">ROUND(E8/62,2)</f>
        <v>898.39</v>
      </c>
      <c r="H8" s="777" t="n">
        <f aca="false">ROUND(G8*F8,2)</f>
        <v>10780.68</v>
      </c>
      <c r="I8" s="783" t="n">
        <f aca="false">ROUND(E8-H8,2)</f>
        <v>44919.32</v>
      </c>
      <c r="L8" s="784" t="s">
        <v>526</v>
      </c>
      <c r="M8" s="784"/>
      <c r="N8" s="784"/>
      <c r="O8" s="784"/>
      <c r="P8" s="784"/>
      <c r="Q8" s="784"/>
      <c r="R8" s="784"/>
      <c r="S8" s="784"/>
    </row>
    <row r="9" customFormat="false" ht="19.5" hidden="false" customHeight="true" outlineLevel="0" collapsed="false">
      <c r="B9" s="785" t="s">
        <v>62</v>
      </c>
      <c r="C9" s="786" t="n">
        <f aca="false">SUM(C5:C8)</f>
        <v>78000</v>
      </c>
      <c r="D9" s="786" t="n">
        <f aca="false">SUM(D5:D8)</f>
        <v>219639.55</v>
      </c>
      <c r="E9" s="786" t="n">
        <f aca="false">SUM(C9:D9)</f>
        <v>297639.55</v>
      </c>
      <c r="F9" s="787"/>
      <c r="G9" s="787"/>
      <c r="H9" s="788" t="n">
        <f aca="false">SUM(H5:H8)</f>
        <v>66555.91</v>
      </c>
      <c r="I9" s="789" t="n">
        <f aca="false">SUM(I5:I8)</f>
        <v>231083.64</v>
      </c>
      <c r="L9" s="784" t="s">
        <v>527</v>
      </c>
      <c r="M9" s="784"/>
      <c r="N9" s="784"/>
      <c r="O9" s="784"/>
      <c r="P9" s="784"/>
      <c r="Q9" s="784"/>
      <c r="R9" s="784"/>
      <c r="S9" s="773"/>
    </row>
    <row r="10" customFormat="false" ht="19.5" hidden="false" customHeight="true" outlineLevel="0" collapsed="false">
      <c r="B10" s="500" t="s">
        <v>211</v>
      </c>
      <c r="C10" s="500"/>
      <c r="D10" s="500"/>
      <c r="E10" s="500"/>
      <c r="L10" s="784" t="s">
        <v>528</v>
      </c>
      <c r="M10" s="784"/>
      <c r="N10" s="784"/>
      <c r="O10" s="784"/>
      <c r="P10" s="784"/>
      <c r="Q10" s="784"/>
      <c r="R10" s="784"/>
      <c r="S10" s="773"/>
    </row>
    <row r="11" customFormat="false" ht="19.5" hidden="false" customHeight="true" outlineLevel="0" collapsed="false">
      <c r="B11" s="762" t="s">
        <v>508</v>
      </c>
      <c r="C11" s="762"/>
      <c r="D11" s="762"/>
      <c r="E11" s="762"/>
      <c r="F11" s="762"/>
      <c r="G11" s="762"/>
      <c r="H11" s="762"/>
      <c r="I11" s="762"/>
      <c r="L11" s="784" t="s">
        <v>529</v>
      </c>
      <c r="M11" s="784"/>
      <c r="N11" s="784"/>
      <c r="O11" s="784"/>
      <c r="P11" s="784"/>
      <c r="Q11" s="784"/>
      <c r="R11" s="784"/>
      <c r="S11" s="773"/>
    </row>
    <row r="12" customFormat="false" ht="12.75" hidden="false" customHeight="true" outlineLevel="0" collapsed="false">
      <c r="B12" s="763" t="s">
        <v>509</v>
      </c>
      <c r="C12" s="763"/>
      <c r="E12" s="757" t="s">
        <v>38</v>
      </c>
      <c r="F12" s="757"/>
      <c r="I12" s="764"/>
      <c r="L12" s="790" t="s">
        <v>530</v>
      </c>
      <c r="M12" s="791"/>
      <c r="N12" s="791"/>
      <c r="O12" s="791"/>
      <c r="P12" s="791"/>
      <c r="Q12" s="791"/>
      <c r="R12" s="791"/>
      <c r="S12" s="791"/>
    </row>
    <row r="13" customFormat="false" ht="12.75" hidden="false" customHeight="true" outlineLevel="0" collapsed="false">
      <c r="B13" s="765" t="s">
        <v>531</v>
      </c>
      <c r="C13" s="765"/>
      <c r="H13" s="766" t="s">
        <v>511</v>
      </c>
      <c r="I13" s="767" t="n">
        <v>20</v>
      </c>
      <c r="L13" s="792" t="s">
        <v>532</v>
      </c>
      <c r="M13" s="793"/>
      <c r="N13" s="792" t="s">
        <v>533</v>
      </c>
      <c r="O13" s="793"/>
      <c r="P13" s="794" t="s">
        <v>534</v>
      </c>
      <c r="Q13" s="795"/>
      <c r="R13" s="794" t="s">
        <v>534</v>
      </c>
      <c r="S13" s="795"/>
      <c r="T13" s="796" t="s">
        <v>535</v>
      </c>
      <c r="U13" s="797"/>
      <c r="V13" s="796" t="s">
        <v>535</v>
      </c>
      <c r="W13" s="797"/>
    </row>
    <row r="14" customFormat="false" ht="19.5" hidden="false" customHeight="true" outlineLevel="0" collapsed="false">
      <c r="B14" s="242" t="s">
        <v>513</v>
      </c>
      <c r="C14" s="769" t="s">
        <v>514</v>
      </c>
      <c r="D14" s="243" t="s">
        <v>515</v>
      </c>
      <c r="E14" s="243" t="s">
        <v>516</v>
      </c>
      <c r="F14" s="243" t="s">
        <v>517</v>
      </c>
      <c r="G14" s="243" t="s">
        <v>246</v>
      </c>
      <c r="H14" s="798" t="s">
        <v>518</v>
      </c>
      <c r="I14" s="244" t="s">
        <v>519</v>
      </c>
      <c r="L14" s="799" t="s">
        <v>536</v>
      </c>
      <c r="M14" s="793"/>
      <c r="N14" s="799" t="s">
        <v>537</v>
      </c>
      <c r="O14" s="793"/>
      <c r="P14" s="800" t="s">
        <v>538</v>
      </c>
      <c r="Q14" s="795"/>
      <c r="R14" s="800" t="s">
        <v>539</v>
      </c>
      <c r="S14" s="795"/>
      <c r="T14" s="801" t="s">
        <v>540</v>
      </c>
      <c r="U14" s="797"/>
      <c r="V14" s="801" t="s">
        <v>541</v>
      </c>
      <c r="W14" s="797"/>
    </row>
    <row r="15" customFormat="false" ht="19.5" hidden="false" customHeight="true" outlineLevel="0" collapsed="false">
      <c r="B15" s="774" t="s">
        <v>521</v>
      </c>
      <c r="C15" s="775" t="n">
        <v>12900</v>
      </c>
      <c r="D15" s="775" t="n">
        <f aca="false">生!H99+生!H100</f>
        <v>25445.22</v>
      </c>
      <c r="E15" s="775" t="n">
        <f aca="false">SUM(C15:D15)</f>
        <v>38345.22</v>
      </c>
      <c r="F15" s="222" t="n">
        <f aca="false">5+10+5</f>
        <v>20</v>
      </c>
      <c r="G15" s="222" t="n">
        <f aca="false">ROUND(E15/40,2)</f>
        <v>958.63</v>
      </c>
      <c r="H15" s="777" t="n">
        <f aca="false">ROUND(F15*G15,2)</f>
        <v>19172.6</v>
      </c>
      <c r="I15" s="778" t="n">
        <f aca="false">ROUND(E15-H15,2)</f>
        <v>19172.62</v>
      </c>
      <c r="L15" s="799" t="s">
        <v>542</v>
      </c>
      <c r="M15" s="793"/>
      <c r="N15" s="799" t="s">
        <v>543</v>
      </c>
      <c r="O15" s="793"/>
      <c r="P15" s="800" t="s">
        <v>544</v>
      </c>
      <c r="Q15" s="795"/>
      <c r="R15" s="800" t="s">
        <v>545</v>
      </c>
      <c r="S15" s="795"/>
      <c r="T15" s="801" t="s">
        <v>546</v>
      </c>
      <c r="U15" s="797"/>
      <c r="V15" s="801" t="s">
        <v>546</v>
      </c>
      <c r="W15" s="797"/>
    </row>
    <row r="16" customFormat="false" ht="19.5" hidden="false" customHeight="true" outlineLevel="0" collapsed="false">
      <c r="B16" s="774" t="s">
        <v>523</v>
      </c>
      <c r="C16" s="775" t="n">
        <v>9500</v>
      </c>
      <c r="D16" s="775" t="n">
        <f aca="false">生!H101+生!H102+生!H103</f>
        <v>29944.95</v>
      </c>
      <c r="E16" s="775" t="n">
        <f aca="false">SUM(C16:D16)</f>
        <v>39444.95</v>
      </c>
      <c r="F16" s="222" t="n">
        <f aca="false">5*50%+10+5</f>
        <v>17.5</v>
      </c>
      <c r="G16" s="780" t="n">
        <f aca="false">ROUND(E16/37.5,2)</f>
        <v>1051.87</v>
      </c>
      <c r="H16" s="802" t="n">
        <f aca="false">ROUND(F16*G16,2)</f>
        <v>18407.73</v>
      </c>
      <c r="I16" s="781" t="n">
        <f aca="false">ROUND(E16-H16,2)</f>
        <v>21037.22</v>
      </c>
      <c r="L16" s="799" t="s">
        <v>542</v>
      </c>
      <c r="M16" s="793"/>
      <c r="N16" s="799" t="s">
        <v>543</v>
      </c>
      <c r="O16" s="793"/>
      <c r="P16" s="800" t="s">
        <v>544</v>
      </c>
      <c r="Q16" s="795"/>
      <c r="R16" s="800" t="s">
        <v>545</v>
      </c>
      <c r="S16" s="795"/>
      <c r="T16" s="801" t="s">
        <v>546</v>
      </c>
      <c r="U16" s="797"/>
      <c r="V16" s="801" t="s">
        <v>546</v>
      </c>
      <c r="W16" s="797"/>
    </row>
    <row r="17" customFormat="false" ht="19.5" hidden="false" customHeight="true" outlineLevel="0" collapsed="false">
      <c r="B17" s="774" t="s">
        <v>524</v>
      </c>
      <c r="C17" s="775" t="n">
        <v>1330</v>
      </c>
      <c r="D17" s="775" t="n">
        <f aca="false">生!H104</f>
        <v>2205</v>
      </c>
      <c r="E17" s="775" t="n">
        <f aca="false">SUM(C17:D17)</f>
        <v>3535</v>
      </c>
      <c r="F17" s="222" t="n">
        <f aca="false">5*50%+10+5</f>
        <v>17.5</v>
      </c>
      <c r="G17" s="222" t="n">
        <f aca="false">ROUND(E17/37.5,2)</f>
        <v>94.27</v>
      </c>
      <c r="H17" s="777" t="n">
        <f aca="false">ROUND(F17*G17,2)</f>
        <v>1649.73</v>
      </c>
      <c r="I17" s="778" t="n">
        <f aca="false">ROUND(E17-H17,2)</f>
        <v>1885.27</v>
      </c>
      <c r="L17" s="799" t="s">
        <v>542</v>
      </c>
      <c r="M17" s="793"/>
      <c r="N17" s="799" t="s">
        <v>543</v>
      </c>
      <c r="O17" s="793"/>
      <c r="P17" s="800" t="s">
        <v>544</v>
      </c>
      <c r="Q17" s="795"/>
      <c r="R17" s="800" t="s">
        <v>545</v>
      </c>
      <c r="S17" s="795"/>
      <c r="T17" s="801" t="s">
        <v>546</v>
      </c>
      <c r="U17" s="797"/>
      <c r="V17" s="801" t="s">
        <v>546</v>
      </c>
      <c r="W17" s="797"/>
    </row>
    <row r="18" customFormat="false" ht="19.5" hidden="false" customHeight="true" outlineLevel="0" collapsed="false">
      <c r="B18" s="774" t="s">
        <v>525</v>
      </c>
      <c r="C18" s="775" t="n">
        <v>2230</v>
      </c>
      <c r="D18" s="775" t="n">
        <f aca="false">生!H105</f>
        <v>21640.2</v>
      </c>
      <c r="E18" s="775" t="n">
        <f aca="false">SUM(C18:D18)</f>
        <v>23870.2</v>
      </c>
      <c r="F18" s="222" t="n">
        <f aca="false">5*50%+10+5</f>
        <v>17.5</v>
      </c>
      <c r="G18" s="782" t="n">
        <f aca="false">ROUND(E18/37.5,2)</f>
        <v>636.54</v>
      </c>
      <c r="H18" s="803" t="n">
        <f aca="false">ROUND(F18*G18,2)</f>
        <v>11139.45</v>
      </c>
      <c r="I18" s="783" t="n">
        <f aca="false">ROUND(E18-H18,2)</f>
        <v>12730.75</v>
      </c>
      <c r="L18" s="804" t="s">
        <v>547</v>
      </c>
      <c r="M18" s="804"/>
      <c r="N18" s="804"/>
      <c r="O18" s="804"/>
      <c r="P18" s="804"/>
      <c r="Q18" s="804"/>
      <c r="R18" s="804"/>
      <c r="S18" s="804"/>
    </row>
    <row r="19" customFormat="false" ht="19.5" hidden="false" customHeight="true" outlineLevel="0" collapsed="false">
      <c r="B19" s="785" t="s">
        <v>62</v>
      </c>
      <c r="C19" s="786" t="n">
        <f aca="false">SUM(C15:C18)</f>
        <v>25960</v>
      </c>
      <c r="D19" s="786" t="n">
        <f aca="false">SUM(D15:D18)</f>
        <v>79235.37</v>
      </c>
      <c r="E19" s="786" t="n">
        <f aca="false">SUM(C19:D19)</f>
        <v>105195.37</v>
      </c>
      <c r="F19" s="787"/>
      <c r="G19" s="787"/>
      <c r="H19" s="788" t="n">
        <f aca="false">SUM(H15:H18)</f>
        <v>50369.51</v>
      </c>
      <c r="I19" s="789" t="n">
        <f aca="false">SUM(I15:I18)</f>
        <v>54825.86</v>
      </c>
      <c r="L19" s="805" t="s">
        <v>548</v>
      </c>
      <c r="M19" s="805"/>
      <c r="N19" s="805"/>
      <c r="O19" s="805"/>
      <c r="P19" s="805"/>
      <c r="Q19" s="805"/>
      <c r="R19" s="805"/>
      <c r="S19" s="805"/>
    </row>
    <row r="20" customFormat="false" ht="19.5" hidden="false" customHeight="true" outlineLevel="0" collapsed="false">
      <c r="B20" s="500" t="s">
        <v>211</v>
      </c>
      <c r="C20" s="500"/>
      <c r="D20" s="500"/>
      <c r="E20" s="500"/>
      <c r="L20" s="805"/>
      <c r="M20" s="805"/>
      <c r="N20" s="805"/>
      <c r="O20" s="805"/>
      <c r="P20" s="805"/>
      <c r="Q20" s="805"/>
      <c r="R20" s="805"/>
      <c r="S20" s="805"/>
    </row>
    <row r="21" customFormat="false" ht="19.5" hidden="false" customHeight="true" outlineLevel="0" collapsed="false">
      <c r="B21" s="762" t="s">
        <v>508</v>
      </c>
      <c r="C21" s="762"/>
      <c r="D21" s="762"/>
      <c r="E21" s="762"/>
      <c r="F21" s="762"/>
      <c r="G21" s="762"/>
      <c r="H21" s="762"/>
      <c r="I21" s="762"/>
      <c r="L21" s="805"/>
      <c r="M21" s="805"/>
      <c r="N21" s="805"/>
      <c r="O21" s="805"/>
      <c r="P21" s="805"/>
      <c r="Q21" s="805"/>
      <c r="R21" s="805"/>
      <c r="S21" s="805"/>
    </row>
    <row r="22" customFormat="false" ht="12.75" hidden="false" customHeight="true" outlineLevel="0" collapsed="false">
      <c r="B22" s="763" t="s">
        <v>549</v>
      </c>
      <c r="C22" s="763"/>
      <c r="E22" s="757" t="s">
        <v>38</v>
      </c>
      <c r="F22" s="757"/>
      <c r="I22" s="764"/>
      <c r="L22" s="805"/>
      <c r="M22" s="805"/>
      <c r="N22" s="805"/>
      <c r="O22" s="805"/>
      <c r="P22" s="805"/>
      <c r="Q22" s="805"/>
      <c r="R22" s="805"/>
      <c r="S22" s="805"/>
    </row>
    <row r="23" customFormat="false" ht="12.75" hidden="false" customHeight="true" outlineLevel="0" collapsed="false">
      <c r="B23" s="765" t="s">
        <v>510</v>
      </c>
      <c r="C23" s="765"/>
      <c r="H23" s="766" t="s">
        <v>511</v>
      </c>
      <c r="I23" s="767" t="n">
        <v>50</v>
      </c>
      <c r="L23" s="805"/>
      <c r="M23" s="805"/>
      <c r="N23" s="805"/>
      <c r="O23" s="805"/>
      <c r="P23" s="805"/>
      <c r="Q23" s="805"/>
      <c r="R23" s="805"/>
      <c r="S23" s="805"/>
    </row>
    <row r="24" customFormat="false" ht="19.5" hidden="false" customHeight="true" outlineLevel="0" collapsed="false">
      <c r="B24" s="242" t="s">
        <v>513</v>
      </c>
      <c r="C24" s="769" t="s">
        <v>514</v>
      </c>
      <c r="D24" s="243" t="s">
        <v>515</v>
      </c>
      <c r="E24" s="243" t="s">
        <v>516</v>
      </c>
      <c r="F24" s="243" t="s">
        <v>517</v>
      </c>
      <c r="G24" s="243" t="s">
        <v>246</v>
      </c>
      <c r="H24" s="798" t="s">
        <v>518</v>
      </c>
      <c r="I24" s="244" t="s">
        <v>519</v>
      </c>
    </row>
    <row r="25" customFormat="false" ht="19.5" hidden="false" customHeight="true" outlineLevel="0" collapsed="false">
      <c r="B25" s="774" t="s">
        <v>521</v>
      </c>
      <c r="C25" s="775" t="n">
        <v>43680</v>
      </c>
      <c r="D25" s="775" t="n">
        <f aca="false">生!H109+生!H110</f>
        <v>71068.05</v>
      </c>
      <c r="E25" s="775" t="n">
        <f aca="false">SUM(C25:D25)</f>
        <v>114748.05</v>
      </c>
      <c r="F25" s="222" t="n">
        <f aca="false">5+2</f>
        <v>7</v>
      </c>
      <c r="G25" s="222" t="n">
        <f aca="false">ROUND(E25/57,2)</f>
        <v>2013.12</v>
      </c>
      <c r="H25" s="777" t="n">
        <f aca="false">ROUND(F25*G25,2)</f>
        <v>14091.84</v>
      </c>
      <c r="I25" s="778" t="n">
        <f aca="false">ROUND(E25-H25,2)</f>
        <v>100656.21</v>
      </c>
    </row>
    <row r="26" customFormat="false" ht="19.5" hidden="false" customHeight="true" outlineLevel="0" collapsed="false">
      <c r="B26" s="774" t="s">
        <v>523</v>
      </c>
      <c r="C26" s="775" t="n">
        <v>11000</v>
      </c>
      <c r="D26" s="775" t="n">
        <f aca="false">生!H111+生!H112+生!H113</f>
        <v>122229.44</v>
      </c>
      <c r="E26" s="775" t="n">
        <f aca="false">SUM(C26:D26)</f>
        <v>133229.44</v>
      </c>
      <c r="F26" s="222" t="n">
        <f aca="false">5*50%+2</f>
        <v>4.5</v>
      </c>
      <c r="G26" s="780" t="n">
        <f aca="false">ROUND(E26/54.5,2)</f>
        <v>2444.58</v>
      </c>
      <c r="H26" s="802" t="n">
        <f aca="false">ROUND(F26*G26,2)</f>
        <v>11000.61</v>
      </c>
      <c r="I26" s="781" t="n">
        <f aca="false">ROUND(E26-H26,2)</f>
        <v>122228.83</v>
      </c>
    </row>
    <row r="27" customFormat="false" ht="19.5" hidden="false" customHeight="true" outlineLevel="0" collapsed="false">
      <c r="B27" s="774" t="s">
        <v>524</v>
      </c>
      <c r="C27" s="775" t="n">
        <v>1540</v>
      </c>
      <c r="D27" s="775" t="n">
        <f aca="false">生!H114</f>
        <v>24360</v>
      </c>
      <c r="E27" s="775" t="n">
        <f aca="false">SUM(C27:D27)</f>
        <v>25900</v>
      </c>
      <c r="F27" s="222" t="n">
        <f aca="false">5*50%+2</f>
        <v>4.5</v>
      </c>
      <c r="G27" s="222" t="n">
        <f aca="false">ROUND(E27/54.5,2)</f>
        <v>475.23</v>
      </c>
      <c r="H27" s="777" t="n">
        <f aca="false">ROUND(F27*G27,2)</f>
        <v>2138.54</v>
      </c>
      <c r="I27" s="778" t="n">
        <f aca="false">ROUND(E27-H27,2)</f>
        <v>23761.46</v>
      </c>
    </row>
    <row r="28" customFormat="false" ht="19.5" hidden="false" customHeight="true" outlineLevel="0" collapsed="false">
      <c r="B28" s="774" t="s">
        <v>525</v>
      </c>
      <c r="C28" s="775" t="n">
        <v>6180</v>
      </c>
      <c r="D28" s="775" t="n">
        <f aca="false">生!H115</f>
        <v>161472</v>
      </c>
      <c r="E28" s="775" t="n">
        <f aca="false">SUM(C28:D28)</f>
        <v>167652</v>
      </c>
      <c r="F28" s="222" t="n">
        <f aca="false">5*50%+2</f>
        <v>4.5</v>
      </c>
      <c r="G28" s="782" t="n">
        <f aca="false">ROUND(E28/54.5,2)</f>
        <v>3076.18</v>
      </c>
      <c r="H28" s="803" t="n">
        <f aca="false">ROUND(F28*G28,2)</f>
        <v>13842.81</v>
      </c>
      <c r="I28" s="783" t="n">
        <f aca="false">ROUND(E28-H28,2)</f>
        <v>153809.19</v>
      </c>
    </row>
    <row r="29" customFormat="false" ht="19.5" hidden="false" customHeight="true" outlineLevel="0" collapsed="false">
      <c r="B29" s="785" t="s">
        <v>62</v>
      </c>
      <c r="C29" s="786" t="n">
        <f aca="false">SUM(C25:C28)</f>
        <v>62400</v>
      </c>
      <c r="D29" s="786" t="n">
        <f aca="false">SUM(D25:D28)</f>
        <v>379129.49</v>
      </c>
      <c r="E29" s="786" t="n">
        <f aca="false">SUM(C29:D29)</f>
        <v>441529.49</v>
      </c>
      <c r="F29" s="787"/>
      <c r="G29" s="787"/>
      <c r="H29" s="788" t="n">
        <f aca="false">SUM(H25:H28)</f>
        <v>41073.8</v>
      </c>
      <c r="I29" s="789" t="n">
        <f aca="false">SUM(I25:I28)</f>
        <v>400455.69</v>
      </c>
    </row>
    <row r="30" customFormat="false" ht="19.5" hidden="false" customHeight="true" outlineLevel="0" collapsed="false">
      <c r="B30" s="500" t="s">
        <v>211</v>
      </c>
      <c r="C30" s="500"/>
      <c r="D30" s="500"/>
      <c r="E30" s="500"/>
    </row>
    <row r="31" customFormat="false" ht="19.5" hidden="false" customHeight="true" outlineLevel="0" collapsed="false">
      <c r="B31" s="762" t="s">
        <v>508</v>
      </c>
      <c r="C31" s="762"/>
      <c r="D31" s="762"/>
      <c r="E31" s="762"/>
      <c r="F31" s="762"/>
      <c r="G31" s="762"/>
      <c r="H31" s="762"/>
      <c r="I31" s="762"/>
    </row>
    <row r="32" customFormat="false" ht="12.75" hidden="false" customHeight="true" outlineLevel="0" collapsed="false">
      <c r="B32" s="763" t="s">
        <v>549</v>
      </c>
      <c r="C32" s="763"/>
      <c r="E32" s="757" t="s">
        <v>38</v>
      </c>
      <c r="F32" s="757"/>
      <c r="I32" s="764"/>
    </row>
    <row r="33" customFormat="false" ht="12.75" hidden="false" customHeight="true" outlineLevel="0" collapsed="false">
      <c r="B33" s="765" t="s">
        <v>531</v>
      </c>
      <c r="C33" s="765"/>
      <c r="H33" s="766" t="s">
        <v>511</v>
      </c>
      <c r="I33" s="767" t="n">
        <v>20</v>
      </c>
    </row>
    <row r="34" customFormat="false" ht="19.5" hidden="false" customHeight="true" outlineLevel="0" collapsed="false">
      <c r="B34" s="242" t="s">
        <v>513</v>
      </c>
      <c r="C34" s="769" t="s">
        <v>514</v>
      </c>
      <c r="D34" s="243" t="s">
        <v>515</v>
      </c>
      <c r="E34" s="243" t="s">
        <v>516</v>
      </c>
      <c r="F34" s="243" t="s">
        <v>517</v>
      </c>
      <c r="G34" s="243" t="s">
        <v>246</v>
      </c>
      <c r="H34" s="798" t="s">
        <v>518</v>
      </c>
      <c r="I34" s="244" t="s">
        <v>519</v>
      </c>
    </row>
    <row r="35" customFormat="false" ht="19.5" hidden="false" customHeight="true" outlineLevel="0" collapsed="false">
      <c r="B35" s="774" t="s">
        <v>521</v>
      </c>
      <c r="C35" s="775" t="n">
        <v>20040</v>
      </c>
      <c r="D35" s="775" t="n">
        <f aca="false">生!H119+生!H120</f>
        <v>36263.61</v>
      </c>
      <c r="E35" s="775" t="n">
        <f aca="false">SUM(C35:D35)</f>
        <v>56303.61</v>
      </c>
      <c r="F35" s="222" t="n">
        <f aca="false">10+5</f>
        <v>15</v>
      </c>
      <c r="G35" s="222" t="n">
        <f aca="false">ROUND(E35/35,2)</f>
        <v>1608.67</v>
      </c>
      <c r="H35" s="777" t="n">
        <f aca="false">ROUND(F35*G35,2)</f>
        <v>24130.05</v>
      </c>
      <c r="I35" s="778" t="n">
        <f aca="false">ROUND(E35-H35,2)</f>
        <v>32173.56</v>
      </c>
    </row>
    <row r="36" customFormat="false" ht="19.5" hidden="false" customHeight="true" outlineLevel="0" collapsed="false">
      <c r="B36" s="774" t="s">
        <v>523</v>
      </c>
      <c r="C36" s="775" t="n">
        <v>8500</v>
      </c>
      <c r="D36" s="775" t="n">
        <f aca="false">生!H121+生!H122+生!H123</f>
        <v>25318.86</v>
      </c>
      <c r="E36" s="775" t="n">
        <f aca="false">SUM(C36:D36)</f>
        <v>33818.86</v>
      </c>
      <c r="F36" s="222" t="n">
        <f aca="false">10*50%+5</f>
        <v>10</v>
      </c>
      <c r="G36" s="780" t="n">
        <f aca="false">ROUND(E36/30,2)</f>
        <v>1127.3</v>
      </c>
      <c r="H36" s="802" t="n">
        <f aca="false">ROUND(F36*G36,2)</f>
        <v>11273</v>
      </c>
      <c r="I36" s="781" t="n">
        <f aca="false">ROUND(E36-H36,2)</f>
        <v>22545.86</v>
      </c>
    </row>
    <row r="37" customFormat="false" ht="19.5" hidden="false" customHeight="true" outlineLevel="0" collapsed="false">
      <c r="B37" s="774" t="s">
        <v>524</v>
      </c>
      <c r="C37" s="775" t="n">
        <v>1190</v>
      </c>
      <c r="D37" s="775" t="n">
        <f aca="false">生!H124</f>
        <v>5040</v>
      </c>
      <c r="E37" s="775" t="n">
        <f aca="false">SUM(C37:D37)</f>
        <v>6230</v>
      </c>
      <c r="F37" s="222" t="n">
        <f aca="false">10*50%+5</f>
        <v>10</v>
      </c>
      <c r="G37" s="222" t="n">
        <f aca="false">ROUND(E37/30,2)</f>
        <v>207.67</v>
      </c>
      <c r="H37" s="777" t="n">
        <f aca="false">ROUND(F37*G37,2)</f>
        <v>2076.7</v>
      </c>
      <c r="I37" s="778" t="n">
        <f aca="false">ROUND(E37-H37,2)</f>
        <v>4153.3</v>
      </c>
    </row>
    <row r="38" customFormat="false" ht="19.5" hidden="false" customHeight="true" outlineLevel="0" collapsed="false">
      <c r="B38" s="774" t="s">
        <v>525</v>
      </c>
      <c r="C38" s="775" t="n">
        <v>3670</v>
      </c>
      <c r="D38" s="775" t="n">
        <f aca="false">生!H125</f>
        <v>33431.68</v>
      </c>
      <c r="E38" s="775" t="n">
        <f aca="false">SUM(C38:D38)</f>
        <v>37101.68</v>
      </c>
      <c r="F38" s="222" t="n">
        <f aca="false">10*50%+5</f>
        <v>10</v>
      </c>
      <c r="G38" s="782" t="n">
        <f aca="false">ROUND(E38/30,2)</f>
        <v>1236.72</v>
      </c>
      <c r="H38" s="803" t="n">
        <f aca="false">ROUND(F38*G38,2)</f>
        <v>12367.2</v>
      </c>
      <c r="I38" s="783" t="n">
        <f aca="false">ROUND(E38-H38,2)</f>
        <v>24734.48</v>
      </c>
    </row>
    <row r="39" customFormat="false" ht="19.5" hidden="false" customHeight="true" outlineLevel="0" collapsed="false">
      <c r="B39" s="785" t="s">
        <v>62</v>
      </c>
      <c r="C39" s="786" t="n">
        <f aca="false">SUM(C35:C38)</f>
        <v>33400</v>
      </c>
      <c r="D39" s="786" t="n">
        <f aca="false">SUM(D35:D38)</f>
        <v>100054.15</v>
      </c>
      <c r="E39" s="786" t="n">
        <f aca="false">SUM(C39:D39)</f>
        <v>133454.15</v>
      </c>
      <c r="F39" s="787"/>
      <c r="G39" s="787"/>
      <c r="H39" s="788" t="n">
        <f aca="false">SUM(H35:H38)</f>
        <v>49846.95</v>
      </c>
      <c r="I39" s="789" t="n">
        <f aca="false">SUM(I35:I38)</f>
        <v>83607.2</v>
      </c>
    </row>
    <row r="40" customFormat="false" ht="19.5" hidden="false" customHeight="true" outlineLevel="0" collapsed="false">
      <c r="B40" s="500" t="s">
        <v>211</v>
      </c>
      <c r="C40" s="500"/>
      <c r="D40" s="500"/>
      <c r="E40" s="500"/>
    </row>
    <row r="41" customFormat="false" ht="19.5" hidden="false" customHeight="true" outlineLevel="0" collapsed="false">
      <c r="B41" s="762" t="s">
        <v>508</v>
      </c>
      <c r="C41" s="762"/>
      <c r="D41" s="762"/>
      <c r="E41" s="762"/>
      <c r="F41" s="762"/>
      <c r="G41" s="762"/>
      <c r="H41" s="762"/>
      <c r="I41" s="762"/>
    </row>
    <row r="42" customFormat="false" ht="12.75" hidden="false" customHeight="true" outlineLevel="0" collapsed="false">
      <c r="B42" s="763" t="s">
        <v>550</v>
      </c>
      <c r="C42" s="763"/>
      <c r="E42" s="757" t="s">
        <v>38</v>
      </c>
      <c r="F42" s="757"/>
      <c r="I42" s="764"/>
    </row>
    <row r="43" customFormat="false" ht="12.75" hidden="false" customHeight="true" outlineLevel="0" collapsed="false">
      <c r="B43" s="765" t="s">
        <v>510</v>
      </c>
      <c r="C43" s="765"/>
      <c r="H43" s="766" t="s">
        <v>511</v>
      </c>
      <c r="I43" s="767" t="n">
        <v>50</v>
      </c>
    </row>
    <row r="44" customFormat="false" ht="19.5" hidden="false" customHeight="true" outlineLevel="0" collapsed="false">
      <c r="B44" s="242" t="s">
        <v>513</v>
      </c>
      <c r="C44" s="769" t="s">
        <v>514</v>
      </c>
      <c r="D44" s="243" t="s">
        <v>515</v>
      </c>
      <c r="E44" s="243" t="s">
        <v>516</v>
      </c>
      <c r="F44" s="243" t="s">
        <v>517</v>
      </c>
      <c r="G44" s="243" t="s">
        <v>246</v>
      </c>
      <c r="H44" s="798" t="s">
        <v>518</v>
      </c>
      <c r="I44" s="244" t="s">
        <v>519</v>
      </c>
    </row>
    <row r="45" customFormat="false" ht="19.5" hidden="false" customHeight="true" outlineLevel="0" collapsed="false">
      <c r="B45" s="774" t="s">
        <v>521</v>
      </c>
      <c r="C45" s="775" t="n">
        <v>59255</v>
      </c>
      <c r="D45" s="775" t="n">
        <f aca="false">生!H129+生!H130+生!H131+生!H132</f>
        <v>310110.4</v>
      </c>
      <c r="E45" s="775" t="n">
        <f aca="false">SUM(C45:D45)</f>
        <v>369365.4</v>
      </c>
      <c r="F45" s="222" t="n">
        <v>2</v>
      </c>
      <c r="G45" s="222" t="n">
        <f aca="false">ROUND(E45/52,2)</f>
        <v>7103.18</v>
      </c>
      <c r="H45" s="777" t="n">
        <f aca="false">ROUND(F45*G45,2)</f>
        <v>14206.36</v>
      </c>
      <c r="I45" s="778" t="n">
        <f aca="false">ROUND(E45-H45,2)</f>
        <v>355159.04</v>
      </c>
    </row>
    <row r="46" customFormat="false" ht="19.5" hidden="false" customHeight="true" outlineLevel="0" collapsed="false">
      <c r="B46" s="774" t="s">
        <v>523</v>
      </c>
      <c r="C46" s="775" t="n">
        <v>10500</v>
      </c>
      <c r="D46" s="775" t="n">
        <f aca="false">生!H133+生!H134+生!H135</f>
        <v>75853.03</v>
      </c>
      <c r="E46" s="775" t="n">
        <f aca="false">SUM(C46:D46)</f>
        <v>86353.03</v>
      </c>
      <c r="F46" s="222" t="n">
        <f aca="false">2*50%</f>
        <v>1</v>
      </c>
      <c r="G46" s="780" t="n">
        <f aca="false">ROUND(E46/51,2)</f>
        <v>1693.2</v>
      </c>
      <c r="H46" s="802" t="n">
        <f aca="false">ROUND(F46*G46,2)</f>
        <v>1693.2</v>
      </c>
      <c r="I46" s="781" t="n">
        <f aca="false">ROUND(E46-H46,2)</f>
        <v>84659.83</v>
      </c>
    </row>
    <row r="47" customFormat="false" ht="19.5" hidden="false" customHeight="true" outlineLevel="0" collapsed="false">
      <c r="B47" s="774" t="s">
        <v>524</v>
      </c>
      <c r="C47" s="775" t="n">
        <v>1470</v>
      </c>
      <c r="D47" s="775" t="n">
        <f aca="false">生!H136</f>
        <v>8820</v>
      </c>
      <c r="E47" s="775" t="n">
        <f aca="false">SUM(C47:D47)</f>
        <v>10290</v>
      </c>
      <c r="F47" s="222" t="n">
        <f aca="false">2*50%</f>
        <v>1</v>
      </c>
      <c r="G47" s="222" t="n">
        <f aca="false">ROUND(E47/51,2)</f>
        <v>201.76</v>
      </c>
      <c r="H47" s="777" t="n">
        <f aca="false">ROUND(F47*G47,2)</f>
        <v>201.76</v>
      </c>
      <c r="I47" s="778" t="n">
        <f aca="false">ROUND(E47-H47,2)</f>
        <v>10088.24</v>
      </c>
    </row>
    <row r="48" customFormat="false" ht="19.5" hidden="false" customHeight="true" outlineLevel="0" collapsed="false">
      <c r="B48" s="774" t="s">
        <v>525</v>
      </c>
      <c r="C48" s="775" t="n">
        <v>13425</v>
      </c>
      <c r="D48" s="775" t="n">
        <f aca="false">生!H137</f>
        <v>175185</v>
      </c>
      <c r="E48" s="775" t="n">
        <f aca="false">SUM(C48:D48)</f>
        <v>188610</v>
      </c>
      <c r="F48" s="222" t="n">
        <f aca="false">2*50%</f>
        <v>1</v>
      </c>
      <c r="G48" s="782" t="n">
        <f aca="false">ROUND(E48/51,2)</f>
        <v>3698.24</v>
      </c>
      <c r="H48" s="803" t="n">
        <f aca="false">ROUND(F48*G48,2)</f>
        <v>3698.24</v>
      </c>
      <c r="I48" s="783" t="n">
        <f aca="false">ROUND(E48-H48,2)</f>
        <v>184911.76</v>
      </c>
    </row>
    <row r="49" customFormat="false" ht="19.5" hidden="false" customHeight="true" outlineLevel="0" collapsed="false">
      <c r="B49" s="785" t="s">
        <v>62</v>
      </c>
      <c r="C49" s="786" t="n">
        <f aca="false">SUM(C45:C48)</f>
        <v>84650</v>
      </c>
      <c r="D49" s="786" t="n">
        <f aca="false">SUM(D45:D48)</f>
        <v>569968.43</v>
      </c>
      <c r="E49" s="786" t="n">
        <f aca="false">SUM(C49:D49)</f>
        <v>654618.43</v>
      </c>
      <c r="F49" s="787"/>
      <c r="G49" s="787"/>
      <c r="H49" s="788" t="n">
        <f aca="false">SUM(H45:H48)</f>
        <v>19799.56</v>
      </c>
      <c r="I49" s="789" t="n">
        <f aca="false">SUM(I45:I48)</f>
        <v>634818.87</v>
      </c>
    </row>
    <row r="50" customFormat="false" ht="19.5" hidden="false" customHeight="true" outlineLevel="0" collapsed="false">
      <c r="B50" s="500" t="s">
        <v>211</v>
      </c>
      <c r="C50" s="500"/>
      <c r="D50" s="500"/>
      <c r="E50" s="500"/>
    </row>
    <row r="51" customFormat="false" ht="19.5" hidden="false" customHeight="true" outlineLevel="0" collapsed="false">
      <c r="B51" s="762" t="s">
        <v>508</v>
      </c>
      <c r="C51" s="762"/>
      <c r="D51" s="762"/>
      <c r="E51" s="762"/>
      <c r="F51" s="762"/>
      <c r="G51" s="762"/>
      <c r="H51" s="762"/>
      <c r="I51" s="762"/>
    </row>
    <row r="52" customFormat="false" ht="12.75" hidden="false" customHeight="true" outlineLevel="0" collapsed="false">
      <c r="B52" s="763" t="s">
        <v>550</v>
      </c>
      <c r="C52" s="763"/>
      <c r="E52" s="757" t="s">
        <v>38</v>
      </c>
      <c r="F52" s="757"/>
      <c r="I52" s="764"/>
    </row>
    <row r="53" customFormat="false" ht="12.75" hidden="false" customHeight="true" outlineLevel="0" collapsed="false">
      <c r="B53" s="765" t="s">
        <v>531</v>
      </c>
      <c r="C53" s="765"/>
      <c r="H53" s="766" t="s">
        <v>511</v>
      </c>
      <c r="I53" s="767" t="n">
        <v>20</v>
      </c>
    </row>
    <row r="54" customFormat="false" ht="19.5" hidden="false" customHeight="true" outlineLevel="0" collapsed="false">
      <c r="B54" s="242" t="s">
        <v>513</v>
      </c>
      <c r="C54" s="769" t="s">
        <v>514</v>
      </c>
      <c r="D54" s="243" t="s">
        <v>515</v>
      </c>
      <c r="E54" s="243" t="s">
        <v>516</v>
      </c>
      <c r="F54" s="243" t="s">
        <v>517</v>
      </c>
      <c r="G54" s="243" t="s">
        <v>246</v>
      </c>
      <c r="H54" s="798" t="s">
        <v>518</v>
      </c>
      <c r="I54" s="244" t="s">
        <v>519</v>
      </c>
    </row>
    <row r="55" customFormat="false" ht="19.5" hidden="false" customHeight="true" outlineLevel="0" collapsed="false">
      <c r="B55" s="774" t="s">
        <v>521</v>
      </c>
      <c r="C55" s="775" t="n">
        <v>24210</v>
      </c>
      <c r="D55" s="775" t="n">
        <f aca="false">生!H141+生!H142+生!H143+生!H144</f>
        <v>63174.07</v>
      </c>
      <c r="E55" s="775" t="n">
        <f aca="false">SUM(C55:D55)</f>
        <v>87384.07</v>
      </c>
      <c r="F55" s="222" t="n">
        <v>5</v>
      </c>
      <c r="G55" s="222" t="n">
        <f aca="false">ROUND(E55/25,2)</f>
        <v>3495.36</v>
      </c>
      <c r="H55" s="777" t="n">
        <f aca="false">ROUND(F55*G55,2)</f>
        <v>17476.8</v>
      </c>
      <c r="I55" s="778" t="n">
        <f aca="false">ROUND(E55-H55,2)</f>
        <v>69907.27</v>
      </c>
    </row>
    <row r="56" customFormat="false" ht="19.5" hidden="false" customHeight="true" outlineLevel="0" collapsed="false">
      <c r="B56" s="774" t="s">
        <v>523</v>
      </c>
      <c r="C56" s="775" t="n">
        <v>7640</v>
      </c>
      <c r="D56" s="775" t="n">
        <f aca="false">生!H145+生!H146+生!H147</f>
        <v>50531.175</v>
      </c>
      <c r="E56" s="775" t="n">
        <f aca="false">SUM(C56:D56)</f>
        <v>58171.175</v>
      </c>
      <c r="F56" s="222" t="n">
        <f aca="false">5*50%</f>
        <v>2.5</v>
      </c>
      <c r="G56" s="780" t="n">
        <f aca="false">ROUND(E56/22.5,2)</f>
        <v>2585.39</v>
      </c>
      <c r="H56" s="802" t="n">
        <f aca="false">ROUND(F56*G56,2)</f>
        <v>6463.48</v>
      </c>
      <c r="I56" s="781" t="n">
        <f aca="false">ROUND(E56-H56,2)</f>
        <v>51707.7</v>
      </c>
    </row>
    <row r="57" customFormat="false" ht="19.5" hidden="false" customHeight="true" outlineLevel="0" collapsed="false">
      <c r="B57" s="774" t="s">
        <v>524</v>
      </c>
      <c r="C57" s="775" t="n">
        <v>1069</v>
      </c>
      <c r="D57" s="775" t="n">
        <f aca="false">生!H148</f>
        <v>5880</v>
      </c>
      <c r="E57" s="775" t="n">
        <f aca="false">SUM(C57:D57)</f>
        <v>6949</v>
      </c>
      <c r="F57" s="222" t="n">
        <f aca="false">5*50%</f>
        <v>2.5</v>
      </c>
      <c r="G57" s="222" t="n">
        <f aca="false">ROUND(E57/22.5,2)</f>
        <v>308.84</v>
      </c>
      <c r="H57" s="777" t="n">
        <f aca="false">ROUND(F57*G57,2)</f>
        <v>772.1</v>
      </c>
      <c r="I57" s="778" t="n">
        <f aca="false">ROUND(E57-H57,2)</f>
        <v>6176.9</v>
      </c>
    </row>
    <row r="58" customFormat="false" ht="19.5" hidden="false" customHeight="true" outlineLevel="0" collapsed="false">
      <c r="B58" s="774" t="s">
        <v>525</v>
      </c>
      <c r="C58" s="775" t="n">
        <v>7431</v>
      </c>
      <c r="D58" s="775" t="n">
        <f aca="false">生!H149</f>
        <v>116790.29</v>
      </c>
      <c r="E58" s="775" t="n">
        <f aca="false">SUM(C58:D58)</f>
        <v>124221.29</v>
      </c>
      <c r="F58" s="222" t="n">
        <f aca="false">5*50%</f>
        <v>2.5</v>
      </c>
      <c r="G58" s="782" t="n">
        <f aca="false">ROUND(E58/22.5,2)</f>
        <v>5520.95</v>
      </c>
      <c r="H58" s="803" t="n">
        <f aca="false">ROUND(F58*G58,2)</f>
        <v>13802.38</v>
      </c>
      <c r="I58" s="783" t="n">
        <f aca="false">ROUND(E58-H58,2)</f>
        <v>110418.91</v>
      </c>
    </row>
    <row r="59" customFormat="false" ht="19.5" hidden="false" customHeight="true" outlineLevel="0" collapsed="false">
      <c r="B59" s="785" t="s">
        <v>62</v>
      </c>
      <c r="C59" s="786" t="n">
        <f aca="false">SUM(C55:C58)</f>
        <v>40350</v>
      </c>
      <c r="D59" s="786" t="n">
        <f aca="false">SUM(D55:D58)</f>
        <v>236375.535</v>
      </c>
      <c r="E59" s="786" t="n">
        <f aca="false">SUM(C59:D59)</f>
        <v>276725.535</v>
      </c>
      <c r="F59" s="787"/>
      <c r="G59" s="787"/>
      <c r="H59" s="788" t="n">
        <f aca="false">SUM(H55:H58)</f>
        <v>38514.76</v>
      </c>
      <c r="I59" s="789" t="n">
        <f aca="false">SUM(I55:I58)</f>
        <v>238210.78</v>
      </c>
    </row>
    <row r="60" customFormat="false" ht="19.5" hidden="false" customHeight="true" outlineLevel="0" collapsed="false">
      <c r="B60" s="500" t="s">
        <v>211</v>
      </c>
      <c r="C60" s="500"/>
      <c r="D60" s="500"/>
      <c r="E60" s="500"/>
    </row>
    <row r="61" customFormat="false" ht="19.5" hidden="false" customHeight="true" outlineLevel="0" collapsed="false">
      <c r="C61" s="758"/>
      <c r="H61" s="758"/>
      <c r="I61" s="758"/>
    </row>
    <row r="62" customFormat="false" ht="19.5" hidden="false" customHeight="true" outlineLevel="0" collapsed="false">
      <c r="C62" s="758"/>
      <c r="H62" s="758"/>
      <c r="I62" s="758"/>
    </row>
    <row r="63" customFormat="false" ht="19.5" hidden="false" customHeight="true" outlineLevel="0" collapsed="false">
      <c r="C63" s="758"/>
      <c r="H63" s="758"/>
      <c r="I63" s="758"/>
    </row>
    <row r="64" customFormat="false" ht="19.5" hidden="false" customHeight="true" outlineLevel="0" collapsed="false">
      <c r="C64" s="758"/>
      <c r="H64" s="758"/>
      <c r="I64" s="758"/>
    </row>
    <row r="65" customFormat="false" ht="19.5" hidden="false" customHeight="true" outlineLevel="0" collapsed="false">
      <c r="C65" s="758"/>
      <c r="H65" s="758"/>
      <c r="I65" s="758"/>
    </row>
    <row r="66" customFormat="false" ht="19.5" hidden="false" customHeight="true" outlineLevel="0" collapsed="false">
      <c r="C66" s="758"/>
      <c r="H66" s="758"/>
      <c r="I66" s="758"/>
    </row>
    <row r="67" customFormat="false" ht="19.5" hidden="false" customHeight="true" outlineLevel="0" collapsed="false">
      <c r="C67" s="758"/>
      <c r="H67" s="758"/>
      <c r="I67" s="758"/>
    </row>
    <row r="68" customFormat="false" ht="19.5" hidden="false" customHeight="true" outlineLevel="0" collapsed="false">
      <c r="C68" s="758"/>
      <c r="H68" s="758"/>
      <c r="I68" s="758"/>
    </row>
    <row r="69" customFormat="false" ht="19.5" hidden="false" customHeight="true" outlineLevel="0" collapsed="false">
      <c r="C69" s="758"/>
      <c r="H69" s="758"/>
      <c r="I69" s="758"/>
    </row>
    <row r="70" customFormat="false" ht="19.5" hidden="false" customHeight="true" outlineLevel="0" collapsed="false">
      <c r="C70" s="758"/>
      <c r="H70" s="758"/>
      <c r="I70" s="758"/>
    </row>
    <row r="71" customFormat="false" ht="19.5" hidden="false" customHeight="true" outlineLevel="0" collapsed="false">
      <c r="C71" s="758"/>
      <c r="H71" s="758"/>
      <c r="I71" s="758"/>
    </row>
    <row r="72" customFormat="false" ht="19.5" hidden="false" customHeight="true" outlineLevel="0" collapsed="false">
      <c r="C72" s="758"/>
      <c r="H72" s="758"/>
      <c r="I72" s="758"/>
    </row>
    <row r="73" customFormat="false" ht="19.5" hidden="false" customHeight="true" outlineLevel="0" collapsed="false">
      <c r="C73" s="758"/>
      <c r="H73" s="758"/>
      <c r="I73" s="758"/>
    </row>
  </sheetData>
  <mergeCells count="35">
    <mergeCell ref="B1:I1"/>
    <mergeCell ref="B2:C2"/>
    <mergeCell ref="E2:F2"/>
    <mergeCell ref="B3:C3"/>
    <mergeCell ref="L3:R3"/>
    <mergeCell ref="L4:R4"/>
    <mergeCell ref="L5:S7"/>
    <mergeCell ref="B10:E10"/>
    <mergeCell ref="B11:I11"/>
    <mergeCell ref="B12:C12"/>
    <mergeCell ref="E12:F12"/>
    <mergeCell ref="B13:C13"/>
    <mergeCell ref="L18:S18"/>
    <mergeCell ref="L19:S23"/>
    <mergeCell ref="B20:E20"/>
    <mergeCell ref="B21:I21"/>
    <mergeCell ref="B22:C22"/>
    <mergeCell ref="E22:F22"/>
    <mergeCell ref="B23:C23"/>
    <mergeCell ref="B30:E30"/>
    <mergeCell ref="B31:I31"/>
    <mergeCell ref="B32:C32"/>
    <mergeCell ref="E32:F32"/>
    <mergeCell ref="B33:C33"/>
    <mergeCell ref="B40:E40"/>
    <mergeCell ref="B41:I41"/>
    <mergeCell ref="B42:C42"/>
    <mergeCell ref="E42:F42"/>
    <mergeCell ref="B43:C43"/>
    <mergeCell ref="B50:E50"/>
    <mergeCell ref="B51:I51"/>
    <mergeCell ref="B52:C52"/>
    <mergeCell ref="E52:F52"/>
    <mergeCell ref="B53:C53"/>
    <mergeCell ref="B60:E60"/>
  </mergeCells>
  <printOptions headings="false" gridLines="false" gridLinesSet="true" horizontalCentered="false" verticalCentered="false"/>
  <pageMargins left="1.1812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21" zeroHeight="false" outlineLevelRow="0" outlineLevelCol="0"/>
  <cols>
    <col collapsed="false" customWidth="true" hidden="false" outlineLevel="0" max="1" min="1" style="268" width="1.24"/>
    <col collapsed="false" customWidth="true" hidden="false" outlineLevel="0" max="7" min="2" style="268" width="12.75"/>
    <col collapsed="false" customWidth="true" hidden="false" outlineLevel="0" max="8" min="8" style="268" width="5.24"/>
    <col collapsed="false" customWidth="false" hidden="false" outlineLevel="0" max="257" min="9" style="268" width="8.99"/>
  </cols>
  <sheetData>
    <row r="1" customFormat="false" ht="21" hidden="false" customHeight="true" outlineLevel="0" collapsed="false">
      <c r="B1" s="806" t="s">
        <v>551</v>
      </c>
      <c r="C1" s="806"/>
      <c r="D1" s="806"/>
      <c r="E1" s="806"/>
      <c r="F1" s="806"/>
      <c r="G1" s="806"/>
    </row>
    <row r="2" customFormat="false" ht="9.75" hidden="false" customHeight="true" outlineLevel="0" collapsed="false">
      <c r="B2" s="807"/>
      <c r="C2" s="807"/>
      <c r="D2" s="68" t="s">
        <v>38</v>
      </c>
      <c r="E2" s="68"/>
      <c r="F2" s="807"/>
      <c r="G2" s="807"/>
    </row>
    <row r="3" customFormat="false" ht="13.5" hidden="false" customHeight="true" outlineLevel="0" collapsed="false">
      <c r="B3" s="808" t="s">
        <v>510</v>
      </c>
      <c r="C3" s="808"/>
      <c r="G3" s="809" t="s">
        <v>552</v>
      </c>
    </row>
    <row r="4" customFormat="false" ht="18.75" hidden="false" customHeight="true" outlineLevel="0" collapsed="false">
      <c r="A4" s="68"/>
      <c r="B4" s="810" t="s">
        <v>513</v>
      </c>
      <c r="C4" s="79" t="s">
        <v>50</v>
      </c>
      <c r="D4" s="79" t="s">
        <v>388</v>
      </c>
      <c r="E4" s="79" t="s">
        <v>55</v>
      </c>
      <c r="F4" s="79" t="s">
        <v>553</v>
      </c>
      <c r="G4" s="811" t="s">
        <v>554</v>
      </c>
      <c r="H4" s="68"/>
    </row>
    <row r="5" customFormat="false" ht="18.75" hidden="false" customHeight="true" outlineLevel="0" collapsed="false">
      <c r="A5" s="68"/>
      <c r="B5" s="89" t="s">
        <v>521</v>
      </c>
      <c r="C5" s="812" t="n">
        <f aca="false">'121'!I5</f>
        <v>110957.45</v>
      </c>
      <c r="D5" s="813" t="n">
        <f aca="false">'121'!I25</f>
        <v>100656.21</v>
      </c>
      <c r="E5" s="814" t="n">
        <f aca="false">'121'!I45</f>
        <v>355159.04</v>
      </c>
      <c r="F5" s="82" t="n">
        <f aca="false">SUM(C5:E5)</f>
        <v>566772.7</v>
      </c>
      <c r="G5" s="610" t="n">
        <f aca="false">F5/50</f>
        <v>11335.454</v>
      </c>
      <c r="H5" s="68"/>
    </row>
    <row r="6" customFormat="false" ht="18.75" hidden="false" customHeight="true" outlineLevel="0" collapsed="false">
      <c r="A6" s="68"/>
      <c r="B6" s="89" t="s">
        <v>523</v>
      </c>
      <c r="C6" s="812" t="n">
        <f aca="false">'121'!I6</f>
        <v>69251.19</v>
      </c>
      <c r="D6" s="813" t="n">
        <f aca="false">'121'!I26</f>
        <v>122228.83</v>
      </c>
      <c r="E6" s="814" t="n">
        <f aca="false">'121'!I46</f>
        <v>84659.83</v>
      </c>
      <c r="F6" s="82" t="n">
        <f aca="false">SUM(C6:E6)</f>
        <v>276139.85</v>
      </c>
      <c r="G6" s="610" t="n">
        <f aca="false">F6/50</f>
        <v>5522.797</v>
      </c>
      <c r="H6" s="68"/>
    </row>
    <row r="7" customFormat="false" ht="18.75" hidden="false" customHeight="true" outlineLevel="0" collapsed="false">
      <c r="A7" s="68"/>
      <c r="B7" s="89" t="s">
        <v>524</v>
      </c>
      <c r="C7" s="812" t="n">
        <f aca="false">'121'!I7</f>
        <v>5955.68</v>
      </c>
      <c r="D7" s="813" t="n">
        <f aca="false">'121'!I27</f>
        <v>23761.46</v>
      </c>
      <c r="E7" s="814" t="n">
        <f aca="false">'121'!I47</f>
        <v>10088.24</v>
      </c>
      <c r="F7" s="82" t="n">
        <f aca="false">SUM(C7:E7)</f>
        <v>39805.38</v>
      </c>
      <c r="G7" s="610" t="n">
        <f aca="false">F7/50</f>
        <v>796.1076</v>
      </c>
      <c r="H7" s="68"/>
    </row>
    <row r="8" customFormat="false" ht="18.75" hidden="false" customHeight="true" outlineLevel="0" collapsed="false">
      <c r="A8" s="68"/>
      <c r="B8" s="89" t="s">
        <v>441</v>
      </c>
      <c r="C8" s="812" t="n">
        <f aca="false">'121'!I8</f>
        <v>44919.32</v>
      </c>
      <c r="D8" s="813" t="n">
        <f aca="false">'121'!I28</f>
        <v>153809.19</v>
      </c>
      <c r="E8" s="814" t="n">
        <f aca="false">'121'!I48</f>
        <v>184911.76</v>
      </c>
      <c r="F8" s="82" t="n">
        <f aca="false">SUM(C8:E8)</f>
        <v>383640.27</v>
      </c>
      <c r="G8" s="610" t="n">
        <f aca="false">F8/50</f>
        <v>7672.8054</v>
      </c>
      <c r="H8" s="68"/>
    </row>
    <row r="9" customFormat="false" ht="18.75" hidden="false" customHeight="true" outlineLevel="0" collapsed="false">
      <c r="A9" s="68"/>
      <c r="B9" s="90" t="s">
        <v>555</v>
      </c>
      <c r="C9" s="815" t="n">
        <f aca="false">SUM(C5:C8)</f>
        <v>231083.64</v>
      </c>
      <c r="D9" s="816" t="n">
        <f aca="false">SUM(D5:D8)</f>
        <v>400455.69</v>
      </c>
      <c r="E9" s="817" t="n">
        <f aca="false">SUM(E5:E8)</f>
        <v>634818.87</v>
      </c>
      <c r="F9" s="818" t="n">
        <f aca="false">SUM(C9:E9)</f>
        <v>1266358.2</v>
      </c>
      <c r="G9" s="819" t="n">
        <f aca="false">ROUND(F9/50,2)</f>
        <v>25327.16</v>
      </c>
      <c r="H9" s="68"/>
    </row>
    <row r="10" customFormat="false" ht="17.25" hidden="false" customHeight="true" outlineLevel="0" collapsed="false">
      <c r="A10" s="68"/>
      <c r="B10" s="500" t="s">
        <v>241</v>
      </c>
      <c r="C10" s="500"/>
      <c r="D10" s="500"/>
      <c r="E10" s="500"/>
      <c r="H10" s="68"/>
    </row>
    <row r="11" customFormat="false" ht="16.5" hidden="false" customHeight="true" outlineLevel="0" collapsed="false">
      <c r="A11" s="68"/>
      <c r="B11" s="806" t="s">
        <v>551</v>
      </c>
      <c r="C11" s="806"/>
      <c r="D11" s="806"/>
      <c r="E11" s="806"/>
      <c r="F11" s="806"/>
      <c r="G11" s="806"/>
      <c r="H11" s="68"/>
    </row>
    <row r="12" customFormat="false" ht="10.5" hidden="false" customHeight="true" outlineLevel="0" collapsed="false">
      <c r="A12" s="68"/>
      <c r="B12" s="807"/>
      <c r="C12" s="807"/>
      <c r="D12" s="68" t="s">
        <v>38</v>
      </c>
      <c r="E12" s="68"/>
      <c r="F12" s="807"/>
      <c r="G12" s="807"/>
      <c r="H12" s="68"/>
    </row>
    <row r="13" customFormat="false" ht="13.5" hidden="false" customHeight="true" outlineLevel="0" collapsed="false">
      <c r="A13" s="68"/>
      <c r="B13" s="808" t="s">
        <v>531</v>
      </c>
      <c r="C13" s="808"/>
      <c r="G13" s="809" t="s">
        <v>556</v>
      </c>
      <c r="H13" s="68"/>
    </row>
    <row r="14" customFormat="false" ht="18.75" hidden="false" customHeight="true" outlineLevel="0" collapsed="false">
      <c r="A14" s="68"/>
      <c r="B14" s="810" t="s">
        <v>513</v>
      </c>
      <c r="C14" s="79" t="s">
        <v>50</v>
      </c>
      <c r="D14" s="79" t="s">
        <v>388</v>
      </c>
      <c r="E14" s="79" t="s">
        <v>55</v>
      </c>
      <c r="F14" s="79" t="s">
        <v>553</v>
      </c>
      <c r="G14" s="811" t="s">
        <v>554</v>
      </c>
      <c r="H14" s="68"/>
    </row>
    <row r="15" customFormat="false" ht="18.75" hidden="false" customHeight="true" outlineLevel="0" collapsed="false">
      <c r="A15" s="68"/>
      <c r="B15" s="89" t="s">
        <v>521</v>
      </c>
      <c r="C15" s="812" t="n">
        <f aca="false">'121'!I15</f>
        <v>19172.62</v>
      </c>
      <c r="D15" s="813" t="n">
        <f aca="false">'121'!I35</f>
        <v>32173.56</v>
      </c>
      <c r="E15" s="814" t="n">
        <f aca="false">'121'!I55</f>
        <v>69907.27</v>
      </c>
      <c r="F15" s="82" t="n">
        <f aca="false">SUM(C15:E15)</f>
        <v>121253.45</v>
      </c>
      <c r="G15" s="610" t="n">
        <f aca="false">F15/20</f>
        <v>6062.6725</v>
      </c>
      <c r="H15" s="68"/>
    </row>
    <row r="16" customFormat="false" ht="18.75" hidden="false" customHeight="true" outlineLevel="0" collapsed="false">
      <c r="A16" s="68"/>
      <c r="B16" s="89" t="s">
        <v>523</v>
      </c>
      <c r="C16" s="812" t="n">
        <f aca="false">'121'!I16</f>
        <v>21037.22</v>
      </c>
      <c r="D16" s="813" t="n">
        <f aca="false">'121'!I36</f>
        <v>22545.86</v>
      </c>
      <c r="E16" s="814" t="n">
        <f aca="false">'121'!I56</f>
        <v>51707.7</v>
      </c>
      <c r="F16" s="82" t="n">
        <f aca="false">SUM(C16:E16)</f>
        <v>95290.78</v>
      </c>
      <c r="G16" s="610" t="n">
        <f aca="false">F16/20</f>
        <v>4764.539</v>
      </c>
      <c r="H16" s="68"/>
    </row>
    <row r="17" customFormat="false" ht="18.75" hidden="false" customHeight="true" outlineLevel="0" collapsed="false">
      <c r="A17" s="68"/>
      <c r="B17" s="89" t="s">
        <v>524</v>
      </c>
      <c r="C17" s="812" t="n">
        <f aca="false">'121'!I17</f>
        <v>1885.27</v>
      </c>
      <c r="D17" s="813" t="n">
        <f aca="false">'121'!I37</f>
        <v>4153.3</v>
      </c>
      <c r="E17" s="814" t="n">
        <f aca="false">'121'!I57</f>
        <v>6176.9</v>
      </c>
      <c r="F17" s="82" t="n">
        <f aca="false">SUM(C17:E17)</f>
        <v>12215.47</v>
      </c>
      <c r="G17" s="610" t="n">
        <f aca="false">F17/20</f>
        <v>610.7735</v>
      </c>
      <c r="H17" s="68"/>
    </row>
    <row r="18" customFormat="false" ht="18.75" hidden="false" customHeight="true" outlineLevel="0" collapsed="false">
      <c r="A18" s="68"/>
      <c r="B18" s="89" t="s">
        <v>441</v>
      </c>
      <c r="C18" s="812" t="n">
        <f aca="false">'121'!I18</f>
        <v>12730.75</v>
      </c>
      <c r="D18" s="813" t="n">
        <f aca="false">'121'!I38</f>
        <v>24734.48</v>
      </c>
      <c r="E18" s="814" t="n">
        <f aca="false">'121'!I58</f>
        <v>110418.91</v>
      </c>
      <c r="F18" s="82" t="n">
        <f aca="false">SUM(C18:E18)</f>
        <v>147884.14</v>
      </c>
      <c r="G18" s="610" t="n">
        <f aca="false">F18/20</f>
        <v>7394.207</v>
      </c>
      <c r="H18" s="68"/>
    </row>
    <row r="19" customFormat="false" ht="18.75" hidden="false" customHeight="true" outlineLevel="0" collapsed="false">
      <c r="A19" s="68"/>
      <c r="B19" s="90" t="s">
        <v>555</v>
      </c>
      <c r="C19" s="815" t="n">
        <f aca="false">SUM(C15:C18)</f>
        <v>54825.86</v>
      </c>
      <c r="D19" s="816" t="n">
        <f aca="false">SUM(D15:D18)</f>
        <v>83607.2</v>
      </c>
      <c r="E19" s="817" t="n">
        <f aca="false">SUM(E15:E18)</f>
        <v>238210.78</v>
      </c>
      <c r="F19" s="820" t="n">
        <f aca="false">SUM(C19:E19)</f>
        <v>376643.84</v>
      </c>
      <c r="G19" s="819" t="n">
        <f aca="false">F19/20</f>
        <v>18832.192</v>
      </c>
      <c r="H19" s="68"/>
    </row>
    <row r="20" customFormat="false" ht="24.75" hidden="false" customHeight="true" outlineLevel="0" collapsed="false">
      <c r="A20" s="68"/>
      <c r="B20" s="500" t="s">
        <v>241</v>
      </c>
      <c r="C20" s="500"/>
      <c r="D20" s="500"/>
      <c r="E20" s="500"/>
    </row>
  </sheetData>
  <mergeCells count="8">
    <mergeCell ref="B1:G1"/>
    <mergeCell ref="D2:E2"/>
    <mergeCell ref="B3:C3"/>
    <mergeCell ref="B10:E10"/>
    <mergeCell ref="B11:G11"/>
    <mergeCell ref="D12:E12"/>
    <mergeCell ref="B13:C13"/>
    <mergeCell ref="B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75" zeroHeight="false" outlineLevelRow="0" outlineLevelCol="0"/>
  <cols>
    <col collapsed="false" customWidth="true" hidden="false" outlineLevel="0" max="1" min="1" style="97" width="1.5"/>
    <col collapsed="false" customWidth="true" hidden="false" outlineLevel="0" max="2" min="2" style="97" width="6.99"/>
    <col collapsed="false" customWidth="true" hidden="false" outlineLevel="0" max="3" min="3" style="97" width="8.74"/>
    <col collapsed="false" customWidth="true" hidden="false" outlineLevel="0" max="4" min="4" style="97" width="4.75"/>
    <col collapsed="false" customWidth="true" hidden="false" outlineLevel="0" max="5" min="5" style="97" width="10.24"/>
    <col collapsed="false" customWidth="true" hidden="false" outlineLevel="0" max="6" min="6" style="97" width="12.24"/>
    <col collapsed="false" customWidth="true" hidden="false" outlineLevel="0" max="7" min="7" style="97" width="4.75"/>
    <col collapsed="false" customWidth="true" hidden="false" outlineLevel="0" max="8" min="8" style="97" width="10.24"/>
    <col collapsed="false" customWidth="true" hidden="false" outlineLevel="0" max="9" min="9" style="97" width="11.24"/>
    <col collapsed="false" customWidth="true" hidden="false" outlineLevel="0" max="10" min="10" style="97" width="12.24"/>
    <col collapsed="false" customWidth="false" hidden="false" outlineLevel="0" max="257" min="11" style="97" width="8.99"/>
  </cols>
  <sheetData>
    <row r="1" customFormat="false" ht="15.75" hidden="false" customHeight="false" outlineLevel="0" collapsed="false">
      <c r="A1" s="821"/>
      <c r="B1" s="822"/>
      <c r="C1" s="822"/>
      <c r="D1" s="822"/>
      <c r="E1" s="822"/>
      <c r="F1" s="822"/>
      <c r="G1" s="822"/>
      <c r="H1" s="822"/>
      <c r="I1" s="822"/>
      <c r="J1" s="822"/>
      <c r="K1" s="821"/>
      <c r="L1" s="821"/>
    </row>
    <row r="2" customFormat="false" ht="15.75" hidden="false" customHeight="false" outlineLevel="0" collapsed="false">
      <c r="A2" s="821"/>
      <c r="B2" s="821"/>
      <c r="C2" s="821"/>
      <c r="D2" s="821"/>
      <c r="E2" s="821"/>
      <c r="F2" s="821"/>
      <c r="G2" s="821"/>
      <c r="H2" s="821"/>
      <c r="I2" s="821"/>
      <c r="J2" s="821"/>
      <c r="K2" s="821"/>
      <c r="L2" s="821"/>
    </row>
    <row r="3" customFormat="false" ht="17.65" hidden="false" customHeight="false" outlineLevel="0" collapsed="false">
      <c r="A3" s="821"/>
      <c r="B3" s="823" t="s">
        <v>557</v>
      </c>
      <c r="C3" s="823"/>
      <c r="D3" s="823"/>
      <c r="E3" s="823"/>
      <c r="F3" s="823"/>
      <c r="G3" s="823"/>
      <c r="H3" s="823"/>
      <c r="I3" s="823"/>
      <c r="J3" s="823"/>
      <c r="K3" s="821"/>
      <c r="L3" s="821"/>
    </row>
    <row r="4" customFormat="false" ht="16.15" hidden="false" customHeight="false" outlineLevel="0" collapsed="false">
      <c r="A4" s="821"/>
      <c r="B4" s="824" t="n">
        <v>43830</v>
      </c>
      <c r="C4" s="824"/>
      <c r="D4" s="824"/>
      <c r="E4" s="824"/>
      <c r="F4" s="824"/>
      <c r="G4" s="824"/>
      <c r="H4" s="824"/>
      <c r="I4" s="824"/>
      <c r="J4" s="824"/>
      <c r="K4" s="821"/>
      <c r="L4" s="821"/>
    </row>
    <row r="5" customFormat="false" ht="20.25" hidden="false" customHeight="true" outlineLevel="0" collapsed="false">
      <c r="A5" s="825"/>
      <c r="B5" s="826" t="s">
        <v>558</v>
      </c>
      <c r="C5" s="826"/>
      <c r="D5" s="827" t="s">
        <v>51</v>
      </c>
      <c r="E5" s="827"/>
      <c r="F5" s="827"/>
      <c r="G5" s="827" t="s">
        <v>52</v>
      </c>
      <c r="H5" s="827"/>
      <c r="I5" s="827"/>
      <c r="J5" s="828" t="s">
        <v>559</v>
      </c>
      <c r="K5" s="825"/>
      <c r="L5" s="821"/>
    </row>
    <row r="6" customFormat="false" ht="20.25" hidden="false" customHeight="true" outlineLevel="0" collapsed="false">
      <c r="A6" s="825"/>
      <c r="B6" s="829" t="s">
        <v>560</v>
      </c>
      <c r="C6" s="829"/>
      <c r="D6" s="830" t="s">
        <v>4</v>
      </c>
      <c r="E6" s="830" t="s">
        <v>561</v>
      </c>
      <c r="F6" s="830" t="s">
        <v>49</v>
      </c>
      <c r="G6" s="830" t="s">
        <v>4</v>
      </c>
      <c r="H6" s="830" t="s">
        <v>561</v>
      </c>
      <c r="I6" s="830" t="s">
        <v>49</v>
      </c>
      <c r="J6" s="828"/>
      <c r="K6" s="825"/>
      <c r="L6" s="821"/>
    </row>
    <row r="7" customFormat="false" ht="20.25" hidden="false" customHeight="true" outlineLevel="0" collapsed="false">
      <c r="A7" s="825"/>
      <c r="B7" s="831" t="s">
        <v>562</v>
      </c>
      <c r="C7" s="831"/>
      <c r="D7" s="830" t="n">
        <v>40</v>
      </c>
      <c r="E7" s="832" t="n">
        <v>24000</v>
      </c>
      <c r="F7" s="832" t="n">
        <f aca="false">E7*D7</f>
        <v>960000</v>
      </c>
      <c r="G7" s="830" t="n">
        <v>30</v>
      </c>
      <c r="H7" s="832" t="n">
        <v>15200</v>
      </c>
      <c r="I7" s="832" t="n">
        <f aca="false">H7*G7</f>
        <v>456000</v>
      </c>
      <c r="J7" s="833" t="n">
        <f aca="false">I7+F7</f>
        <v>1416000</v>
      </c>
      <c r="K7" s="825"/>
      <c r="L7" s="821"/>
    </row>
    <row r="8" customFormat="false" ht="20.25" hidden="false" customHeight="true" outlineLevel="0" collapsed="false">
      <c r="A8" s="825"/>
      <c r="B8" s="834" t="s">
        <v>563</v>
      </c>
      <c r="C8" s="834"/>
      <c r="D8" s="830"/>
      <c r="E8" s="832"/>
      <c r="F8" s="832"/>
      <c r="G8" s="830" t="n">
        <v>2</v>
      </c>
      <c r="H8" s="832" t="n">
        <v>15200</v>
      </c>
      <c r="I8" s="832" t="n">
        <f aca="false">H8*G8</f>
        <v>30400</v>
      </c>
      <c r="J8" s="833" t="n">
        <f aca="false">I8+F8</f>
        <v>30400</v>
      </c>
      <c r="K8" s="825"/>
      <c r="L8" s="821"/>
    </row>
    <row r="9" customFormat="false" ht="20.25" hidden="false" customHeight="true" outlineLevel="0" collapsed="false">
      <c r="A9" s="825"/>
      <c r="B9" s="834" t="s">
        <v>564</v>
      </c>
      <c r="C9" s="834"/>
      <c r="D9" s="830" t="n">
        <v>50</v>
      </c>
      <c r="E9" s="835" t="n">
        <f aca="false">ROUND(F9/D9,2)</f>
        <v>25327.16</v>
      </c>
      <c r="F9" s="835" t="n">
        <f aca="false">'121-2'!F9</f>
        <v>1266358.2</v>
      </c>
      <c r="G9" s="830" t="n">
        <v>20</v>
      </c>
      <c r="H9" s="836" t="n">
        <f aca="false">ROUND(I9/G9,2)</f>
        <v>18832.19</v>
      </c>
      <c r="I9" s="836" t="n">
        <f aca="false">'121-2'!F19</f>
        <v>376643.84</v>
      </c>
      <c r="J9" s="837" t="n">
        <f aca="false">I9+F9</f>
        <v>1643002.04</v>
      </c>
      <c r="K9" s="825"/>
      <c r="L9" s="821"/>
    </row>
    <row r="10" customFormat="false" ht="20.25" hidden="false" customHeight="true" outlineLevel="0" collapsed="false">
      <c r="A10" s="825"/>
      <c r="B10" s="834" t="s">
        <v>565</v>
      </c>
      <c r="C10" s="834"/>
      <c r="D10" s="830" t="n">
        <f aca="false">SUM(D7:D9)</f>
        <v>90</v>
      </c>
      <c r="E10" s="835" t="n">
        <f aca="false">ROUND(F10/D10,2)</f>
        <v>24737.31</v>
      </c>
      <c r="F10" s="835" t="n">
        <f aca="false">SUM(F7:F9)</f>
        <v>2226358.2</v>
      </c>
      <c r="G10" s="830" t="n">
        <f aca="false">SUM(G7:G9)</f>
        <v>52</v>
      </c>
      <c r="H10" s="836" t="n">
        <f aca="false">ROUND(I10/G10,2)</f>
        <v>16597</v>
      </c>
      <c r="I10" s="836" t="n">
        <f aca="false">SUM(I7:I9)</f>
        <v>863043.84</v>
      </c>
      <c r="J10" s="837" t="n">
        <f aca="false">I10+F10</f>
        <v>3089402.04</v>
      </c>
      <c r="K10" s="825"/>
      <c r="L10" s="821"/>
    </row>
    <row r="11" customFormat="false" ht="20.25" hidden="false" customHeight="true" outlineLevel="0" collapsed="false">
      <c r="A11" s="825"/>
      <c r="B11" s="834" t="s">
        <v>566</v>
      </c>
      <c r="C11" s="834"/>
      <c r="D11" s="830" t="n">
        <v>62</v>
      </c>
      <c r="E11" s="835" t="n">
        <f aca="false">E10</f>
        <v>24737.31</v>
      </c>
      <c r="F11" s="835" t="n">
        <f aca="false">E11*D11</f>
        <v>1533713.22</v>
      </c>
      <c r="G11" s="830" t="n">
        <v>17</v>
      </c>
      <c r="H11" s="836" t="n">
        <f aca="false">H10</f>
        <v>16597</v>
      </c>
      <c r="I11" s="836" t="n">
        <f aca="false">H11*G11</f>
        <v>282149</v>
      </c>
      <c r="J11" s="837" t="n">
        <f aca="false">I11+F11</f>
        <v>1815862.22</v>
      </c>
      <c r="K11" s="825"/>
      <c r="L11" s="821"/>
    </row>
    <row r="12" customFormat="false" ht="27.75" hidden="false" customHeight="true" outlineLevel="0" collapsed="false">
      <c r="A12" s="825"/>
      <c r="B12" s="838" t="s">
        <v>567</v>
      </c>
      <c r="C12" s="838"/>
      <c r="D12" s="839" t="n">
        <f aca="false">D10-D11</f>
        <v>28</v>
      </c>
      <c r="E12" s="840" t="n">
        <f aca="false">ROUND(F12/D12,2)</f>
        <v>24737.32</v>
      </c>
      <c r="F12" s="840" t="n">
        <f aca="false">F10-F11</f>
        <v>692644.98</v>
      </c>
      <c r="G12" s="839" t="n">
        <f aca="false">G10-G11</f>
        <v>35</v>
      </c>
      <c r="H12" s="841" t="n">
        <f aca="false">ROUND(I12/G12,2)</f>
        <v>16597</v>
      </c>
      <c r="I12" s="841" t="n">
        <f aca="false">I10-I11</f>
        <v>580894.84</v>
      </c>
      <c r="J12" s="842" t="n">
        <f aca="false">I12+F12</f>
        <v>1273539.82</v>
      </c>
      <c r="K12" s="825"/>
      <c r="L12" s="821"/>
    </row>
    <row r="13" customFormat="false" ht="20.25" hidden="false" customHeight="true" outlineLevel="0" collapsed="false">
      <c r="A13" s="825"/>
      <c r="B13" s="843" t="s">
        <v>568</v>
      </c>
      <c r="C13" s="843"/>
      <c r="D13" s="843"/>
      <c r="E13" s="843"/>
      <c r="F13" s="843"/>
      <c r="G13" s="843"/>
      <c r="H13" s="843"/>
      <c r="I13" s="843"/>
      <c r="J13" s="843"/>
      <c r="K13" s="821"/>
      <c r="L13" s="821"/>
    </row>
    <row r="15" customFormat="false" ht="15.75" hidden="false" customHeight="true" outlineLevel="0" collapsed="false">
      <c r="B15" s="844" t="s">
        <v>569</v>
      </c>
      <c r="C15" s="844"/>
      <c r="D15" s="844"/>
      <c r="E15" s="844"/>
      <c r="F15" s="844"/>
      <c r="G15" s="844"/>
      <c r="H15" s="844"/>
      <c r="I15" s="844"/>
      <c r="J15" s="844"/>
      <c r="K15" s="319"/>
      <c r="L15" s="319"/>
      <c r="M15" s="319"/>
      <c r="N15" s="319"/>
      <c r="O15" s="319"/>
      <c r="P15" s="845"/>
      <c r="Q15" s="319"/>
      <c r="R15" s="319"/>
      <c r="S15" s="845"/>
    </row>
    <row r="16" customFormat="false" ht="62.25" hidden="false" customHeight="true" outlineLevel="0" collapsed="false">
      <c r="B16" s="844" t="s">
        <v>570</v>
      </c>
      <c r="C16" s="844"/>
      <c r="D16" s="844"/>
      <c r="E16" s="844"/>
      <c r="F16" s="844"/>
      <c r="G16" s="844"/>
      <c r="H16" s="844"/>
      <c r="I16" s="844"/>
      <c r="J16" s="844"/>
      <c r="K16" s="846"/>
      <c r="L16" s="846"/>
      <c r="M16" s="846"/>
      <c r="N16" s="846"/>
      <c r="O16" s="846"/>
      <c r="P16" s="846"/>
      <c r="Q16" s="846"/>
      <c r="R16" s="846"/>
      <c r="S16" s="846"/>
    </row>
  </sheetData>
  <mergeCells count="16">
    <mergeCell ref="B3:J3"/>
    <mergeCell ref="B4:J4"/>
    <mergeCell ref="B5:C5"/>
    <mergeCell ref="D5:F5"/>
    <mergeCell ref="G5:I5"/>
    <mergeCell ref="J5:J6"/>
    <mergeCell ref="B6:C6"/>
    <mergeCell ref="B7:C7"/>
    <mergeCell ref="B8:C8"/>
    <mergeCell ref="B9:C9"/>
    <mergeCell ref="B10:C10"/>
    <mergeCell ref="B11:C11"/>
    <mergeCell ref="B12:C12"/>
    <mergeCell ref="B13:J13"/>
    <mergeCell ref="B15:J15"/>
    <mergeCell ref="B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9" activeCellId="0" sqref="L19"/>
    </sheetView>
  </sheetViews>
  <sheetFormatPr defaultColWidth="8.99609375" defaultRowHeight="16.5" zeroHeight="false" outlineLevelRow="0" outlineLevelCol="0"/>
  <cols>
    <col collapsed="false" customWidth="true" hidden="false" outlineLevel="0" max="1" min="1" style="57" width="3.55"/>
    <col collapsed="false" customWidth="true" hidden="false" outlineLevel="0" max="2" min="2" style="847" width="8.24"/>
    <col collapsed="false" customWidth="true" hidden="false" outlineLevel="0" max="3" min="3" style="847" width="1.5"/>
    <col collapsed="false" customWidth="true" hidden="false" outlineLevel="0" max="4" min="4" style="847" width="4.31"/>
    <col collapsed="false" customWidth="true" hidden="false" outlineLevel="0" max="5" min="5" style="848" width="3.5"/>
    <col collapsed="false" customWidth="true" hidden="false" outlineLevel="0" max="6" min="6" style="848" width="4.75"/>
    <col collapsed="false" customWidth="true" hidden="false" outlineLevel="0" max="7" min="7" style="849" width="25.74"/>
    <col collapsed="false" customWidth="true" hidden="false" outlineLevel="0" max="8" min="8" style="850" width="10.74"/>
    <col collapsed="false" customWidth="true" hidden="false" outlineLevel="0" max="9" min="9" style="741" width="10.74"/>
    <col collapsed="false" customWidth="true" hidden="false" outlineLevel="0" max="10" min="10" style="741" width="11.8"/>
    <col collapsed="false" customWidth="true" hidden="false" outlineLevel="0" max="11" min="11" style="741" width="10.74"/>
    <col collapsed="false" customWidth="true" hidden="false" outlineLevel="0" max="13" min="12" style="57" width="10.74"/>
    <col collapsed="false" customWidth="true" hidden="false" outlineLevel="0" max="14" min="14" style="57" width="11.55"/>
    <col collapsed="false" customWidth="true" hidden="false" outlineLevel="0" max="15" min="15" style="57" width="10.74"/>
    <col collapsed="false" customWidth="true" hidden="false" outlineLevel="0" max="16" min="16" style="97" width="2.5"/>
    <col collapsed="false" customWidth="true" hidden="false" outlineLevel="0" max="17" min="17" style="97" width="29.99"/>
    <col collapsed="false" customWidth="true" hidden="false" outlineLevel="0" max="18" min="18" style="97" width="9.56"/>
    <col collapsed="false" customWidth="true" hidden="false" outlineLevel="0" max="19" min="19" style="97" width="16.99"/>
    <col collapsed="false" customWidth="false" hidden="false" outlineLevel="0" max="257" min="20" style="97" width="8.99"/>
  </cols>
  <sheetData>
    <row r="1" customFormat="false" ht="16.5" hidden="false" customHeight="true" outlineLevel="0" collapsed="false">
      <c r="D1" s="851" t="s">
        <v>571</v>
      </c>
      <c r="E1" s="851"/>
      <c r="F1" s="851"/>
      <c r="G1" s="851"/>
      <c r="H1" s="851"/>
      <c r="I1" s="851"/>
      <c r="J1" s="851"/>
      <c r="K1" s="851"/>
      <c r="L1" s="851"/>
      <c r="M1" s="851"/>
      <c r="N1" s="851"/>
      <c r="O1" s="851"/>
      <c r="Q1" s="852" t="s">
        <v>572</v>
      </c>
      <c r="R1" s="852"/>
      <c r="S1" s="852"/>
    </row>
    <row r="2" customFormat="false" ht="16.5" hidden="false" customHeight="true" outlineLevel="0" collapsed="false">
      <c r="B2" s="853" t="s">
        <v>573</v>
      </c>
      <c r="C2" s="420"/>
      <c r="D2" s="854" t="n">
        <v>2019</v>
      </c>
      <c r="E2" s="855" t="s">
        <v>574</v>
      </c>
      <c r="F2" s="855" t="s">
        <v>272</v>
      </c>
      <c r="G2" s="856" t="s">
        <v>575</v>
      </c>
      <c r="H2" s="857" t="s">
        <v>576</v>
      </c>
      <c r="I2" s="857"/>
      <c r="J2" s="857"/>
      <c r="K2" s="858" t="s">
        <v>577</v>
      </c>
      <c r="L2" s="858"/>
      <c r="M2" s="858"/>
      <c r="N2" s="858"/>
      <c r="O2" s="859" t="s">
        <v>578</v>
      </c>
      <c r="Q2" s="860" t="n">
        <v>43830</v>
      </c>
      <c r="R2" s="860"/>
      <c r="S2" s="860"/>
      <c r="T2" s="98"/>
    </row>
    <row r="3" customFormat="false" ht="16.5" hidden="false" customHeight="true" outlineLevel="0" collapsed="false">
      <c r="B3" s="853"/>
      <c r="C3" s="420"/>
      <c r="D3" s="861" t="s">
        <v>279</v>
      </c>
      <c r="E3" s="862" t="s">
        <v>280</v>
      </c>
      <c r="F3" s="855"/>
      <c r="G3" s="856"/>
      <c r="H3" s="863" t="s">
        <v>579</v>
      </c>
      <c r="I3" s="864" t="s">
        <v>580</v>
      </c>
      <c r="J3" s="865" t="s">
        <v>581</v>
      </c>
      <c r="K3" s="866" t="s">
        <v>582</v>
      </c>
      <c r="L3" s="864" t="s">
        <v>583</v>
      </c>
      <c r="M3" s="864" t="s">
        <v>584</v>
      </c>
      <c r="N3" s="865" t="s">
        <v>585</v>
      </c>
      <c r="O3" s="859"/>
      <c r="P3" s="98"/>
      <c r="Q3" s="867" t="s">
        <v>586</v>
      </c>
      <c r="R3" s="868" t="s">
        <v>587</v>
      </c>
      <c r="S3" s="869" t="s">
        <v>588</v>
      </c>
      <c r="T3" s="98"/>
    </row>
    <row r="4" customFormat="false" ht="16.5" hidden="false" customHeight="true" outlineLevel="0" collapsed="false">
      <c r="B4" s="870" t="n">
        <v>2</v>
      </c>
      <c r="D4" s="871" t="n">
        <v>12</v>
      </c>
      <c r="E4" s="872" t="n">
        <v>2</v>
      </c>
      <c r="F4" s="872" t="n">
        <v>2</v>
      </c>
      <c r="G4" s="873" t="s">
        <v>589</v>
      </c>
      <c r="H4" s="874" t="n">
        <f aca="false">I4+J4</f>
        <v>99</v>
      </c>
      <c r="I4" s="875" t="n">
        <f aca="false">'分录（数据链接）'!J6</f>
        <v>99</v>
      </c>
      <c r="J4" s="876"/>
      <c r="K4" s="874"/>
      <c r="L4" s="877"/>
      <c r="M4" s="877"/>
      <c r="N4" s="878"/>
      <c r="O4" s="879"/>
      <c r="P4" s="98"/>
      <c r="Q4" s="880" t="s">
        <v>590</v>
      </c>
      <c r="R4" s="881" t="n">
        <v>1</v>
      </c>
      <c r="S4" s="882" t="n">
        <f aca="false">L55</f>
        <v>327132</v>
      </c>
      <c r="T4" s="98"/>
    </row>
    <row r="5" customFormat="false" ht="16.5" hidden="false" customHeight="true" outlineLevel="0" collapsed="false">
      <c r="B5" s="883" t="n">
        <v>4</v>
      </c>
      <c r="D5" s="884"/>
      <c r="E5" s="633" t="n">
        <v>2</v>
      </c>
      <c r="F5" s="633" t="n">
        <v>4</v>
      </c>
      <c r="G5" s="650" t="s">
        <v>591</v>
      </c>
      <c r="H5" s="885"/>
      <c r="I5" s="886"/>
      <c r="J5" s="887"/>
      <c r="K5" s="885" t="n">
        <f aca="false">L5+M5+N5</f>
        <v>5499</v>
      </c>
      <c r="L5" s="886" t="n">
        <f aca="false">'分录（数据链接）'!J9</f>
        <v>5499</v>
      </c>
      <c r="M5" s="888"/>
      <c r="N5" s="889"/>
      <c r="O5" s="890"/>
      <c r="P5" s="98"/>
      <c r="Q5" s="880" t="s">
        <v>592</v>
      </c>
      <c r="R5" s="881" t="n">
        <v>2</v>
      </c>
      <c r="S5" s="882" t="n">
        <f aca="false">I55</f>
        <v>256763.63</v>
      </c>
      <c r="T5" s="98"/>
    </row>
    <row r="6" customFormat="false" ht="16.5" hidden="false" customHeight="true" outlineLevel="0" collapsed="false">
      <c r="B6" s="883" t="n">
        <v>5</v>
      </c>
      <c r="D6" s="884"/>
      <c r="E6" s="633" t="n">
        <v>3</v>
      </c>
      <c r="F6" s="633" t="n">
        <v>5</v>
      </c>
      <c r="G6" s="650" t="s">
        <v>591</v>
      </c>
      <c r="H6" s="885"/>
      <c r="I6" s="886"/>
      <c r="J6" s="887"/>
      <c r="K6" s="885" t="n">
        <f aca="false">L6+M6+N6</f>
        <v>54990</v>
      </c>
      <c r="L6" s="886" t="n">
        <f aca="false">'分录（数据链接）'!J11</f>
        <v>54990</v>
      </c>
      <c r="M6" s="888"/>
      <c r="N6" s="889"/>
      <c r="O6" s="890"/>
      <c r="P6" s="98"/>
      <c r="Q6" s="880" t="s">
        <v>593</v>
      </c>
      <c r="R6" s="881" t="n">
        <v>3</v>
      </c>
      <c r="S6" s="882" t="n">
        <f aca="false">M55</f>
        <v>101.92</v>
      </c>
      <c r="T6" s="98"/>
    </row>
    <row r="7" customFormat="false" ht="16.5" hidden="false" customHeight="true" outlineLevel="0" collapsed="false">
      <c r="B7" s="883" t="n">
        <v>7</v>
      </c>
      <c r="D7" s="884"/>
      <c r="E7" s="633" t="n">
        <v>3</v>
      </c>
      <c r="F7" s="633" t="n">
        <v>7</v>
      </c>
      <c r="G7" s="650" t="s">
        <v>594</v>
      </c>
      <c r="H7" s="885" t="n">
        <f aca="false">I7+J7</f>
        <v>10493.5</v>
      </c>
      <c r="I7" s="886" t="n">
        <f aca="false">'分录（数据链接）'!J15</f>
        <v>10493.5</v>
      </c>
      <c r="J7" s="887"/>
      <c r="K7" s="885"/>
      <c r="L7" s="888"/>
      <c r="M7" s="888"/>
      <c r="N7" s="889"/>
      <c r="O7" s="890"/>
      <c r="P7" s="98"/>
      <c r="Q7" s="880" t="s">
        <v>595</v>
      </c>
      <c r="R7" s="891" t="s">
        <v>596</v>
      </c>
      <c r="S7" s="882" t="n">
        <f aca="false">S5-S6</f>
        <v>256661.71</v>
      </c>
      <c r="T7" s="98"/>
    </row>
    <row r="8" customFormat="false" ht="16.5" hidden="false" customHeight="true" outlineLevel="0" collapsed="false">
      <c r="B8" s="892" t="n">
        <v>8</v>
      </c>
      <c r="D8" s="884"/>
      <c r="E8" s="893" t="n">
        <v>4</v>
      </c>
      <c r="F8" s="893" t="n">
        <v>8</v>
      </c>
      <c r="G8" s="650" t="s">
        <v>597</v>
      </c>
      <c r="H8" s="894" t="n">
        <f aca="false">I8+J8</f>
        <v>141.02</v>
      </c>
      <c r="I8" s="895" t="n">
        <f aca="false">'分录（数据链接）'!J17</f>
        <v>141.02</v>
      </c>
      <c r="J8" s="887"/>
      <c r="K8" s="885"/>
      <c r="L8" s="886"/>
      <c r="M8" s="888"/>
      <c r="N8" s="889"/>
      <c r="O8" s="890"/>
      <c r="P8" s="98"/>
      <c r="Q8" s="896" t="s">
        <v>598</v>
      </c>
      <c r="R8" s="897" t="s">
        <v>599</v>
      </c>
      <c r="S8" s="898" t="n">
        <f aca="false">S4-S7</f>
        <v>70470.29</v>
      </c>
      <c r="T8" s="98"/>
    </row>
    <row r="9" customFormat="false" ht="16.5" hidden="false" customHeight="true" outlineLevel="0" collapsed="false">
      <c r="B9" s="892" t="n">
        <v>9</v>
      </c>
      <c r="D9" s="884"/>
      <c r="E9" s="893" t="n">
        <v>4</v>
      </c>
      <c r="F9" s="893" t="n">
        <v>9</v>
      </c>
      <c r="G9" s="650" t="str">
        <f aca="false">'分录（数据链接）'!E20</f>
        <v>支付加油费</v>
      </c>
      <c r="H9" s="899" t="n">
        <f aca="false">I9</f>
        <v>39</v>
      </c>
      <c r="I9" s="895" t="n">
        <f aca="false">'分录（数据链接）'!J20</f>
        <v>39</v>
      </c>
      <c r="J9" s="887"/>
      <c r="K9" s="885"/>
      <c r="L9" s="888"/>
      <c r="M9" s="888"/>
      <c r="N9" s="889"/>
      <c r="O9" s="890"/>
      <c r="P9" s="98"/>
      <c r="Q9" s="900"/>
      <c r="R9" s="901"/>
      <c r="S9" s="902"/>
      <c r="T9" s="98"/>
    </row>
    <row r="10" customFormat="false" ht="16.5" hidden="false" customHeight="true" outlineLevel="0" collapsed="false">
      <c r="B10" s="883" t="n">
        <v>10</v>
      </c>
      <c r="D10" s="903"/>
      <c r="E10" s="904" t="n">
        <v>4</v>
      </c>
      <c r="F10" s="904" t="n">
        <v>10</v>
      </c>
      <c r="G10" s="905" t="s">
        <v>591</v>
      </c>
      <c r="H10" s="906"/>
      <c r="I10" s="907"/>
      <c r="J10" s="908"/>
      <c r="K10" s="906" t="n">
        <f aca="false">L10+M10+N10</f>
        <v>27495</v>
      </c>
      <c r="L10" s="907" t="n">
        <f aca="false">'分录（数据链接）'!J22</f>
        <v>27495</v>
      </c>
      <c r="M10" s="909"/>
      <c r="N10" s="910"/>
      <c r="O10" s="911"/>
      <c r="Q10" s="912" t="s">
        <v>600</v>
      </c>
      <c r="R10" s="912"/>
      <c r="S10" s="912"/>
      <c r="T10" s="98"/>
    </row>
    <row r="11" customFormat="false" ht="16.5" hidden="false" customHeight="true" outlineLevel="0" collapsed="false">
      <c r="B11" s="883" t="n">
        <v>13</v>
      </c>
      <c r="D11" s="884"/>
      <c r="E11" s="633" t="n">
        <v>5</v>
      </c>
      <c r="F11" s="633" t="n">
        <v>13</v>
      </c>
      <c r="G11" s="650" t="s">
        <v>601</v>
      </c>
      <c r="H11" s="885"/>
      <c r="I11" s="886"/>
      <c r="J11" s="887"/>
      <c r="K11" s="885" t="n">
        <f aca="false">L11+M11+N11</f>
        <v>104000</v>
      </c>
      <c r="L11" s="886" t="n">
        <f aca="false">'分录（数据链接）'!J31</f>
        <v>104000</v>
      </c>
      <c r="M11" s="888"/>
      <c r="N11" s="889"/>
      <c r="O11" s="890"/>
      <c r="Q11" s="51"/>
      <c r="R11" s="51"/>
      <c r="S11" s="51"/>
    </row>
    <row r="12" customFormat="false" ht="16.5" hidden="false" customHeight="true" outlineLevel="0" collapsed="false">
      <c r="B12" s="892" t="n">
        <v>16</v>
      </c>
      <c r="D12" s="884"/>
      <c r="E12" s="893" t="n">
        <v>5</v>
      </c>
      <c r="F12" s="893" t="n">
        <v>16</v>
      </c>
      <c r="G12" s="650" t="s">
        <v>602</v>
      </c>
      <c r="H12" s="899" t="n">
        <f aca="false">I12</f>
        <v>162</v>
      </c>
      <c r="I12" s="895" t="n">
        <f aca="false">'分录（数据链接）'!J38</f>
        <v>162</v>
      </c>
      <c r="J12" s="887"/>
      <c r="K12" s="885"/>
      <c r="L12" s="886"/>
      <c r="M12" s="888"/>
      <c r="N12" s="889"/>
      <c r="O12" s="890"/>
      <c r="Q12" s="51"/>
      <c r="R12" s="51"/>
      <c r="S12" s="51"/>
    </row>
    <row r="13" customFormat="false" ht="16.5" hidden="false" customHeight="true" outlineLevel="0" collapsed="false">
      <c r="B13" s="883" t="n">
        <v>18</v>
      </c>
      <c r="D13" s="884"/>
      <c r="E13" s="633" t="n">
        <v>5</v>
      </c>
      <c r="F13" s="633" t="n">
        <v>18</v>
      </c>
      <c r="G13" s="650" t="s">
        <v>603</v>
      </c>
      <c r="H13" s="913" t="n">
        <f aca="false">I13+J13</f>
        <v>37700</v>
      </c>
      <c r="I13" s="914" t="n">
        <f aca="false">'分录（数据链接）'!J41</f>
        <v>37700</v>
      </c>
      <c r="J13" s="887"/>
      <c r="K13" s="885"/>
      <c r="L13" s="888"/>
      <c r="M13" s="888"/>
      <c r="N13" s="889"/>
      <c r="O13" s="890"/>
      <c r="Q13" s="51"/>
      <c r="R13" s="51"/>
      <c r="S13" s="707"/>
    </row>
    <row r="14" customFormat="false" ht="16.5" hidden="false" customHeight="true" outlineLevel="0" collapsed="false">
      <c r="B14" s="883" t="n">
        <v>21</v>
      </c>
      <c r="D14" s="884"/>
      <c r="E14" s="633" t="n">
        <v>9</v>
      </c>
      <c r="F14" s="633" t="n">
        <v>21</v>
      </c>
      <c r="G14" s="650" t="s">
        <v>333</v>
      </c>
      <c r="H14" s="915" t="n">
        <f aca="false">I14+J14</f>
        <v>32000.94</v>
      </c>
      <c r="I14" s="916" t="n">
        <f aca="false">'分录（数据链接）'!J50</f>
        <v>32000.94</v>
      </c>
      <c r="J14" s="887"/>
      <c r="K14" s="885"/>
      <c r="L14" s="888"/>
      <c r="M14" s="888"/>
      <c r="N14" s="889"/>
      <c r="O14" s="890"/>
      <c r="Q14" s="51"/>
      <c r="R14" s="51"/>
      <c r="S14" s="51"/>
    </row>
    <row r="15" customFormat="false" ht="16.5" hidden="false" customHeight="true" outlineLevel="0" collapsed="false">
      <c r="B15" s="883" t="n">
        <v>22</v>
      </c>
      <c r="D15" s="917"/>
      <c r="E15" s="633" t="n">
        <v>9</v>
      </c>
      <c r="F15" s="689" t="n">
        <v>22</v>
      </c>
      <c r="G15" s="918" t="s">
        <v>604</v>
      </c>
      <c r="H15" s="915" t="n">
        <f aca="false">I15+J15</f>
        <v>4176</v>
      </c>
      <c r="I15" s="916" t="n">
        <f aca="false">'分录（数据链接）'!J52</f>
        <v>4176</v>
      </c>
      <c r="J15" s="919"/>
      <c r="K15" s="920"/>
      <c r="L15" s="921"/>
      <c r="M15" s="921"/>
      <c r="N15" s="922"/>
      <c r="O15" s="923"/>
      <c r="Q15" s="51"/>
      <c r="R15" s="51"/>
      <c r="S15" s="51"/>
    </row>
    <row r="16" customFormat="false" ht="16.5" hidden="false" customHeight="true" outlineLevel="0" collapsed="false">
      <c r="B16" s="883" t="n">
        <v>27</v>
      </c>
      <c r="D16" s="924"/>
      <c r="E16" s="925" t="n">
        <v>10</v>
      </c>
      <c r="F16" s="925" t="n">
        <v>28</v>
      </c>
      <c r="G16" s="926" t="s">
        <v>605</v>
      </c>
      <c r="H16" s="915" t="n">
        <f aca="false">I16+J16</f>
        <v>18</v>
      </c>
      <c r="I16" s="916" t="n">
        <f aca="false">'分录（数据链接）'!J61</f>
        <v>18</v>
      </c>
      <c r="J16" s="927"/>
      <c r="K16" s="928"/>
      <c r="L16" s="929"/>
      <c r="M16" s="929"/>
      <c r="N16" s="930"/>
      <c r="O16" s="931"/>
      <c r="Q16" s="932"/>
      <c r="R16" s="51"/>
      <c r="S16" s="51"/>
    </row>
    <row r="17" customFormat="false" ht="16.5" hidden="false" customHeight="true" outlineLevel="0" collapsed="false">
      <c r="B17" s="883" t="n">
        <v>28</v>
      </c>
      <c r="D17" s="933"/>
      <c r="E17" s="663" t="n">
        <v>10</v>
      </c>
      <c r="F17" s="663" t="n">
        <v>29</v>
      </c>
      <c r="G17" s="934" t="s">
        <v>606</v>
      </c>
      <c r="H17" s="915" t="n">
        <f aca="false">I17</f>
        <v>13.2</v>
      </c>
      <c r="I17" s="916" t="n">
        <f aca="false">'分录（数据链接）'!J63</f>
        <v>13.2</v>
      </c>
      <c r="J17" s="935"/>
      <c r="K17" s="936"/>
      <c r="L17" s="937"/>
      <c r="M17" s="937"/>
      <c r="N17" s="938"/>
      <c r="O17" s="939"/>
      <c r="Q17" s="932"/>
      <c r="R17" s="51"/>
      <c r="S17" s="51"/>
    </row>
    <row r="18" customFormat="false" ht="16.5" hidden="false" customHeight="true" outlineLevel="0" collapsed="false">
      <c r="B18" s="883" t="n">
        <v>29</v>
      </c>
      <c r="D18" s="871"/>
      <c r="E18" s="872" t="n">
        <v>10</v>
      </c>
      <c r="F18" s="872" t="n">
        <v>30</v>
      </c>
      <c r="G18" s="873" t="s">
        <v>607</v>
      </c>
      <c r="H18" s="915" t="n">
        <f aca="false">I18+J18</f>
        <v>9</v>
      </c>
      <c r="I18" s="916" t="n">
        <f aca="false">'分录（数据链接）'!J65</f>
        <v>9</v>
      </c>
      <c r="J18" s="876"/>
      <c r="K18" s="874"/>
      <c r="L18" s="877"/>
      <c r="M18" s="877"/>
      <c r="N18" s="878"/>
      <c r="O18" s="879"/>
      <c r="Q18" s="51"/>
      <c r="R18" s="51"/>
      <c r="S18" s="51"/>
    </row>
    <row r="19" customFormat="false" ht="16.5" hidden="false" customHeight="true" outlineLevel="0" collapsed="false">
      <c r="B19" s="883" t="n">
        <v>30</v>
      </c>
      <c r="D19" s="884"/>
      <c r="E19" s="633" t="n">
        <v>10</v>
      </c>
      <c r="F19" s="633" t="n">
        <v>31</v>
      </c>
      <c r="G19" s="650" t="s">
        <v>608</v>
      </c>
      <c r="H19" s="885"/>
      <c r="I19" s="886"/>
      <c r="J19" s="887"/>
      <c r="K19" s="940" t="n">
        <f aca="false">L19+M19+N19</f>
        <v>-10400</v>
      </c>
      <c r="L19" s="888" t="n">
        <f aca="false">-'分录（数据链接）'!J67</f>
        <v>-10400</v>
      </c>
      <c r="M19" s="888"/>
      <c r="N19" s="889"/>
      <c r="O19" s="890"/>
      <c r="Q19" s="51"/>
      <c r="R19" s="51"/>
      <c r="S19" s="51"/>
    </row>
    <row r="20" customFormat="false" ht="16.5" hidden="false" customHeight="true" outlineLevel="0" collapsed="false">
      <c r="B20" s="892" t="n">
        <v>31</v>
      </c>
      <c r="D20" s="884"/>
      <c r="E20" s="893" t="n">
        <v>10</v>
      </c>
      <c r="F20" s="893" t="n">
        <v>33</v>
      </c>
      <c r="G20" s="650" t="s">
        <v>609</v>
      </c>
      <c r="H20" s="899" t="n">
        <f aca="false">I20</f>
        <v>130</v>
      </c>
      <c r="I20" s="895" t="n">
        <f aca="false">'分录（数据链接）'!J70</f>
        <v>130</v>
      </c>
      <c r="J20" s="887"/>
      <c r="K20" s="885"/>
      <c r="L20" s="886"/>
      <c r="M20" s="888"/>
      <c r="N20" s="889"/>
      <c r="O20" s="890"/>
      <c r="Q20" s="51"/>
      <c r="R20" s="51"/>
      <c r="S20" s="51"/>
    </row>
    <row r="21" customFormat="false" ht="16.5" hidden="false" customHeight="true" outlineLevel="0" collapsed="false">
      <c r="B21" s="883" t="n">
        <v>35</v>
      </c>
      <c r="D21" s="884"/>
      <c r="E21" s="633" t="n">
        <v>11</v>
      </c>
      <c r="F21" s="633" t="n">
        <v>37</v>
      </c>
      <c r="G21" s="650" t="s">
        <v>610</v>
      </c>
      <c r="H21" s="916" t="n">
        <f aca="false">I21+J21</f>
        <v>360</v>
      </c>
      <c r="I21" s="916" t="n">
        <f aca="false">'分录（数据链接）'!J75</f>
        <v>360</v>
      </c>
      <c r="J21" s="887"/>
      <c r="K21" s="885"/>
      <c r="L21" s="888"/>
      <c r="M21" s="888"/>
      <c r="N21" s="889"/>
      <c r="O21" s="890"/>
    </row>
    <row r="22" customFormat="false" ht="16.5" hidden="false" customHeight="true" outlineLevel="0" collapsed="false">
      <c r="B22" s="883" t="n">
        <v>36</v>
      </c>
      <c r="D22" s="884"/>
      <c r="E22" s="633" t="n">
        <v>11</v>
      </c>
      <c r="F22" s="633" t="n">
        <v>38</v>
      </c>
      <c r="G22" s="650" t="s">
        <v>611</v>
      </c>
      <c r="H22" s="885" t="n">
        <f aca="false">I22+J22</f>
        <v>1373.55</v>
      </c>
      <c r="I22" s="886" t="n">
        <f aca="false">'分录（数据链接）'!J77</f>
        <v>1373.55</v>
      </c>
      <c r="J22" s="887"/>
      <c r="K22" s="885"/>
      <c r="L22" s="888"/>
      <c r="M22" s="888"/>
      <c r="N22" s="889"/>
      <c r="O22" s="890"/>
      <c r="Q22" s="941"/>
      <c r="R22" s="941"/>
      <c r="S22" s="941"/>
      <c r="T22" s="941"/>
    </row>
    <row r="23" customFormat="false" ht="16.5" hidden="false" customHeight="true" outlineLevel="0" collapsed="false">
      <c r="B23" s="883" t="n">
        <v>37</v>
      </c>
      <c r="D23" s="917"/>
      <c r="E23" s="633" t="n">
        <v>11</v>
      </c>
      <c r="F23" s="689" t="n">
        <v>39</v>
      </c>
      <c r="G23" s="918" t="s">
        <v>612</v>
      </c>
      <c r="H23" s="942" t="n">
        <f aca="false">I23+J23</f>
        <v>1296</v>
      </c>
      <c r="I23" s="943" t="n">
        <f aca="false">'分录（数据链接）'!J80</f>
        <v>1296</v>
      </c>
      <c r="J23" s="919"/>
      <c r="K23" s="920"/>
      <c r="L23" s="921"/>
      <c r="M23" s="921"/>
      <c r="N23" s="922"/>
      <c r="O23" s="923"/>
      <c r="Q23" s="941"/>
      <c r="R23" s="941"/>
      <c r="S23" s="941"/>
      <c r="T23" s="941"/>
    </row>
    <row r="24" customFormat="false" ht="16.5" hidden="false" customHeight="true" outlineLevel="0" collapsed="false">
      <c r="B24" s="883" t="n">
        <v>38</v>
      </c>
      <c r="D24" s="917"/>
      <c r="E24" s="689" t="n">
        <v>11</v>
      </c>
      <c r="F24" s="689" t="n">
        <v>40</v>
      </c>
      <c r="G24" s="918" t="s">
        <v>613</v>
      </c>
      <c r="H24" s="920" t="n">
        <f aca="false">I24+J24</f>
        <v>217.1</v>
      </c>
      <c r="I24" s="944" t="n">
        <f aca="false">'分录（数据链接）'!J83</f>
        <v>217.1</v>
      </c>
      <c r="J24" s="919"/>
      <c r="K24" s="920"/>
      <c r="L24" s="921"/>
      <c r="M24" s="921"/>
      <c r="N24" s="922"/>
      <c r="O24" s="923"/>
      <c r="Q24" s="945"/>
      <c r="R24" s="945"/>
      <c r="S24" s="945"/>
      <c r="T24" s="945"/>
    </row>
    <row r="25" customFormat="false" ht="16.5" hidden="false" customHeight="true" outlineLevel="0" collapsed="false">
      <c r="B25" s="883" t="n">
        <v>40</v>
      </c>
      <c r="D25" s="903"/>
      <c r="E25" s="904" t="n">
        <v>11</v>
      </c>
      <c r="F25" s="904" t="n">
        <v>42</v>
      </c>
      <c r="G25" s="905" t="s">
        <v>591</v>
      </c>
      <c r="H25" s="906"/>
      <c r="I25" s="907"/>
      <c r="J25" s="908"/>
      <c r="K25" s="906" t="n">
        <f aca="false">L25+M25+N25</f>
        <v>10998</v>
      </c>
      <c r="L25" s="907" t="n">
        <f aca="false">'分录（数据链接）'!J86</f>
        <v>10998</v>
      </c>
      <c r="M25" s="909"/>
      <c r="N25" s="910"/>
      <c r="O25" s="911"/>
      <c r="Q25" s="420"/>
      <c r="R25" s="420"/>
      <c r="S25" s="420"/>
      <c r="T25" s="420"/>
    </row>
    <row r="26" customFormat="false" ht="16.5" hidden="false" customHeight="true" outlineLevel="0" collapsed="false">
      <c r="B26" s="883" t="n">
        <v>42</v>
      </c>
      <c r="D26" s="884"/>
      <c r="E26" s="633" t="n">
        <v>12</v>
      </c>
      <c r="F26" s="633" t="n">
        <v>44</v>
      </c>
      <c r="G26" s="650" t="s">
        <v>614</v>
      </c>
      <c r="H26" s="885" t="n">
        <f aca="false">I26+J26</f>
        <v>90</v>
      </c>
      <c r="I26" s="886" t="n">
        <f aca="false">'分录（数据链接）'!J89</f>
        <v>90</v>
      </c>
      <c r="J26" s="887"/>
      <c r="K26" s="885"/>
      <c r="L26" s="888"/>
      <c r="M26" s="888"/>
      <c r="N26" s="889"/>
      <c r="O26" s="890"/>
      <c r="Q26" s="420"/>
      <c r="R26" s="420"/>
      <c r="S26" s="420"/>
      <c r="T26" s="420"/>
    </row>
    <row r="27" customFormat="false" ht="16.5" hidden="false" customHeight="true" outlineLevel="0" collapsed="false">
      <c r="B27" s="892" t="n">
        <v>43</v>
      </c>
      <c r="D27" s="884"/>
      <c r="E27" s="893" t="n">
        <v>12</v>
      </c>
      <c r="F27" s="893" t="n">
        <v>45</v>
      </c>
      <c r="G27" s="650" t="s">
        <v>615</v>
      </c>
      <c r="H27" s="899" t="n">
        <f aca="false">I27</f>
        <v>120</v>
      </c>
      <c r="I27" s="886" t="n">
        <f aca="false">'分录（数据链接）'!J91</f>
        <v>120</v>
      </c>
      <c r="J27" s="887"/>
      <c r="K27" s="885"/>
      <c r="L27" s="888"/>
      <c r="M27" s="888"/>
      <c r="N27" s="889"/>
      <c r="O27" s="890"/>
      <c r="Q27" s="420"/>
      <c r="R27" s="420"/>
      <c r="S27" s="420"/>
      <c r="T27" s="420"/>
    </row>
    <row r="28" customFormat="false" ht="16.5" hidden="false" customHeight="true" outlineLevel="0" collapsed="false">
      <c r="B28" s="883" t="n">
        <v>44</v>
      </c>
      <c r="D28" s="884"/>
      <c r="E28" s="633" t="n">
        <v>12</v>
      </c>
      <c r="F28" s="633" t="n">
        <v>46</v>
      </c>
      <c r="G28" s="650" t="s">
        <v>616</v>
      </c>
      <c r="H28" s="885"/>
      <c r="I28" s="886"/>
      <c r="J28" s="887"/>
      <c r="K28" s="885" t="n">
        <f aca="false">L28+M28+N28</f>
        <v>26000</v>
      </c>
      <c r="L28" s="886" t="n">
        <f aca="false">'分录（数据链接）'!J93</f>
        <v>26000</v>
      </c>
      <c r="M28" s="888"/>
      <c r="N28" s="889"/>
      <c r="O28" s="890"/>
      <c r="Q28" s="847"/>
      <c r="R28" s="946"/>
      <c r="S28" s="847"/>
      <c r="T28" s="947"/>
    </row>
    <row r="29" customFormat="false" ht="16.5" hidden="false" customHeight="true" outlineLevel="0" collapsed="false">
      <c r="B29" s="892" t="n">
        <v>46</v>
      </c>
      <c r="D29" s="884"/>
      <c r="E29" s="893" t="n">
        <v>16</v>
      </c>
      <c r="F29" s="893" t="n">
        <v>48</v>
      </c>
      <c r="G29" s="650" t="s">
        <v>606</v>
      </c>
      <c r="H29" s="899" t="n">
        <f aca="false">I29+J29</f>
        <v>143</v>
      </c>
      <c r="I29" s="895" t="n">
        <f aca="false">'分录（数据链接）'!J98</f>
        <v>143</v>
      </c>
      <c r="J29" s="887"/>
      <c r="K29" s="885"/>
      <c r="L29" s="886"/>
      <c r="M29" s="888"/>
      <c r="N29" s="889"/>
      <c r="O29" s="890"/>
      <c r="Q29" s="847"/>
      <c r="R29" s="946"/>
      <c r="S29" s="847"/>
      <c r="T29" s="947"/>
    </row>
    <row r="30" customFormat="false" ht="16.5" hidden="false" customHeight="true" outlineLevel="0" collapsed="false">
      <c r="B30" s="892" t="n">
        <v>47</v>
      </c>
      <c r="D30" s="884"/>
      <c r="E30" s="893" t="n">
        <v>16</v>
      </c>
      <c r="F30" s="893" t="n">
        <v>50</v>
      </c>
      <c r="G30" s="948" t="s">
        <v>617</v>
      </c>
      <c r="H30" s="899" t="n">
        <f aca="false">I30</f>
        <v>260</v>
      </c>
      <c r="I30" s="895" t="n">
        <f aca="false">'分录（数据链接）'!J100</f>
        <v>260</v>
      </c>
      <c r="J30" s="887"/>
      <c r="K30" s="885"/>
      <c r="L30" s="886"/>
      <c r="M30" s="888"/>
      <c r="N30" s="889"/>
      <c r="O30" s="890"/>
      <c r="Q30" s="51"/>
      <c r="R30" s="51"/>
      <c r="S30" s="51"/>
    </row>
    <row r="31" customFormat="false" ht="16.5" hidden="false" customHeight="true" outlineLevel="0" collapsed="false">
      <c r="B31" s="883" t="n">
        <v>48</v>
      </c>
      <c r="D31" s="884"/>
      <c r="E31" s="633" t="n">
        <v>12</v>
      </c>
      <c r="F31" s="633" t="n">
        <v>51</v>
      </c>
      <c r="G31" s="650" t="s">
        <v>618</v>
      </c>
      <c r="H31" s="885" t="n">
        <f aca="false">I31+J31</f>
        <v>49.4</v>
      </c>
      <c r="I31" s="886" t="n">
        <f aca="false">'分录（数据链接）'!J102</f>
        <v>49.4</v>
      </c>
      <c r="J31" s="887"/>
      <c r="K31" s="885"/>
      <c r="L31" s="888"/>
      <c r="M31" s="888"/>
      <c r="N31" s="889"/>
      <c r="O31" s="890"/>
      <c r="Q31" s="847"/>
      <c r="R31" s="946"/>
      <c r="S31" s="847"/>
      <c r="T31" s="947"/>
    </row>
    <row r="32" customFormat="false" ht="16.5" hidden="false" customHeight="true" outlineLevel="0" collapsed="false">
      <c r="B32" s="883" t="n">
        <v>50</v>
      </c>
      <c r="D32" s="924"/>
      <c r="E32" s="925" t="n">
        <v>16</v>
      </c>
      <c r="F32" s="925" t="n">
        <v>53</v>
      </c>
      <c r="G32" s="926" t="s">
        <v>597</v>
      </c>
      <c r="H32" s="949" t="n">
        <f aca="false">I32+J32</f>
        <v>393</v>
      </c>
      <c r="I32" s="950" t="n">
        <f aca="false">'分录（数据链接）'!J106</f>
        <v>393</v>
      </c>
      <c r="J32" s="927"/>
      <c r="K32" s="928"/>
      <c r="L32" s="929"/>
      <c r="M32" s="929"/>
      <c r="N32" s="930"/>
      <c r="O32" s="931"/>
      <c r="Q32" s="526"/>
      <c r="R32" s="946"/>
      <c r="S32" s="847"/>
      <c r="T32" s="947"/>
    </row>
    <row r="33" customFormat="false" ht="16.5" hidden="false" customHeight="true" outlineLevel="0" collapsed="false">
      <c r="B33" s="883" t="n">
        <v>55</v>
      </c>
      <c r="D33" s="871"/>
      <c r="E33" s="872" t="n">
        <v>18</v>
      </c>
      <c r="F33" s="872" t="n">
        <v>59</v>
      </c>
      <c r="G33" s="873" t="s">
        <v>594</v>
      </c>
      <c r="H33" s="874" t="n">
        <f aca="false">I33+J33</f>
        <v>4606.1</v>
      </c>
      <c r="I33" s="875" t="n">
        <f aca="false">'分录（数据链接）'!J116</f>
        <v>4606.1</v>
      </c>
      <c r="J33" s="876"/>
      <c r="K33" s="874"/>
      <c r="L33" s="877"/>
      <c r="M33" s="877"/>
      <c r="N33" s="878"/>
      <c r="O33" s="879"/>
      <c r="Q33" s="526"/>
      <c r="R33" s="847"/>
      <c r="S33" s="847"/>
      <c r="T33" s="947"/>
    </row>
    <row r="34" customFormat="false" ht="16.5" hidden="false" customHeight="true" outlineLevel="0" collapsed="false">
      <c r="B34" s="883" t="n">
        <v>58</v>
      </c>
      <c r="D34" s="884"/>
      <c r="E34" s="633" t="n">
        <v>19</v>
      </c>
      <c r="F34" s="633" t="n">
        <v>62</v>
      </c>
      <c r="G34" s="650" t="s">
        <v>591</v>
      </c>
      <c r="H34" s="885"/>
      <c r="I34" s="886"/>
      <c r="J34" s="887"/>
      <c r="K34" s="885" t="n">
        <f aca="false">L34+M34+N34</f>
        <v>27495</v>
      </c>
      <c r="L34" s="886" t="n">
        <f aca="false">'分录（数据链接）'!J121</f>
        <v>27495</v>
      </c>
      <c r="M34" s="888"/>
      <c r="N34" s="889"/>
      <c r="O34" s="890"/>
      <c r="Q34" s="847"/>
      <c r="R34" s="932"/>
      <c r="S34" s="932"/>
      <c r="T34" s="847"/>
    </row>
    <row r="35" customFormat="false" ht="16.5" hidden="false" customHeight="true" outlineLevel="0" collapsed="false">
      <c r="B35" s="883" t="n">
        <v>59</v>
      </c>
      <c r="D35" s="884"/>
      <c r="E35" s="633" t="n">
        <v>20</v>
      </c>
      <c r="F35" s="633" t="n">
        <v>63</v>
      </c>
      <c r="G35" s="650" t="s">
        <v>611</v>
      </c>
      <c r="H35" s="885" t="n">
        <f aca="false">I35+J35</f>
        <v>10493.5</v>
      </c>
      <c r="I35" s="886" t="n">
        <f aca="false">'分录（数据链接）'!J123</f>
        <v>10493.5</v>
      </c>
      <c r="J35" s="887"/>
      <c r="K35" s="885"/>
      <c r="L35" s="888"/>
      <c r="M35" s="888"/>
      <c r="N35" s="889"/>
      <c r="O35" s="890"/>
    </row>
    <row r="36" customFormat="false" ht="16.5" hidden="false" customHeight="true" outlineLevel="0" collapsed="false">
      <c r="B36" s="883" t="n">
        <v>61</v>
      </c>
      <c r="D36" s="884"/>
      <c r="E36" s="633" t="n">
        <v>23</v>
      </c>
      <c r="F36" s="633" t="n">
        <v>65</v>
      </c>
      <c r="G36" s="650" t="s">
        <v>619</v>
      </c>
      <c r="H36" s="885" t="n">
        <f aca="false">I36+J36</f>
        <v>552</v>
      </c>
      <c r="I36" s="886" t="n">
        <f aca="false">'分录（数据链接）'!J126</f>
        <v>552</v>
      </c>
      <c r="J36" s="887"/>
      <c r="K36" s="885"/>
      <c r="L36" s="888"/>
      <c r="M36" s="888"/>
      <c r="N36" s="889"/>
      <c r="O36" s="890"/>
    </row>
    <row r="37" customFormat="false" ht="16.5" hidden="false" customHeight="true" outlineLevel="0" collapsed="false">
      <c r="B37" s="883" t="n">
        <v>62</v>
      </c>
      <c r="D37" s="917"/>
      <c r="E37" s="689" t="n">
        <v>23</v>
      </c>
      <c r="F37" s="689" t="n">
        <v>66</v>
      </c>
      <c r="G37" s="918" t="s">
        <v>620</v>
      </c>
      <c r="H37" s="920" t="n">
        <f aca="false">I37+J37</f>
        <v>8398</v>
      </c>
      <c r="I37" s="944" t="n">
        <f aca="false">'分录（数据链接）'!J128</f>
        <v>8398</v>
      </c>
      <c r="J37" s="919"/>
      <c r="K37" s="920"/>
      <c r="L37" s="921"/>
      <c r="M37" s="921"/>
      <c r="N37" s="922"/>
      <c r="O37" s="923"/>
    </row>
    <row r="38" customFormat="false" ht="16.5" hidden="false" customHeight="true" outlineLevel="0" collapsed="false">
      <c r="B38" s="883" t="n">
        <v>66</v>
      </c>
      <c r="D38" s="903"/>
      <c r="E38" s="904" t="n">
        <v>23</v>
      </c>
      <c r="F38" s="904" t="n">
        <v>70</v>
      </c>
      <c r="G38" s="905" t="s">
        <v>621</v>
      </c>
      <c r="H38" s="906" t="n">
        <f aca="false">I38+J38</f>
        <v>729.96</v>
      </c>
      <c r="I38" s="907" t="n">
        <f aca="false">'分录（数据链接）'!J133</f>
        <v>729.96</v>
      </c>
      <c r="J38" s="908"/>
      <c r="K38" s="906"/>
      <c r="L38" s="909"/>
      <c r="M38" s="909"/>
      <c r="N38" s="910"/>
      <c r="O38" s="911"/>
    </row>
    <row r="39" customFormat="false" ht="16.5" hidden="false" customHeight="true" outlineLevel="0" collapsed="false">
      <c r="B39" s="883" t="n">
        <v>71</v>
      </c>
      <c r="D39" s="884"/>
      <c r="E39" s="633" t="n">
        <v>24</v>
      </c>
      <c r="F39" s="633" t="n">
        <v>76</v>
      </c>
      <c r="G39" s="650" t="s">
        <v>622</v>
      </c>
      <c r="H39" s="885"/>
      <c r="I39" s="886"/>
      <c r="J39" s="887"/>
      <c r="K39" s="885" t="n">
        <f aca="false">L39+M39+N39</f>
        <v>16497</v>
      </c>
      <c r="L39" s="886" t="n">
        <f aca="false">'分录（数据链接）'!J145</f>
        <v>16497</v>
      </c>
      <c r="M39" s="888"/>
      <c r="N39" s="889"/>
      <c r="O39" s="890"/>
    </row>
    <row r="40" customFormat="false" ht="16.5" hidden="false" customHeight="true" outlineLevel="0" collapsed="false">
      <c r="B40" s="892" t="n">
        <v>72</v>
      </c>
      <c r="D40" s="884"/>
      <c r="E40" s="893" t="n">
        <v>24</v>
      </c>
      <c r="F40" s="893" t="n">
        <v>77</v>
      </c>
      <c r="G40" s="948" t="s">
        <v>623</v>
      </c>
      <c r="H40" s="899" t="n">
        <f aca="false">I40</f>
        <v>162</v>
      </c>
      <c r="I40" s="895" t="n">
        <f aca="false">'分录（数据链接）'!J149</f>
        <v>162</v>
      </c>
      <c r="J40" s="887"/>
      <c r="K40" s="885"/>
      <c r="L40" s="886"/>
      <c r="M40" s="888"/>
      <c r="N40" s="889"/>
      <c r="O40" s="890"/>
      <c r="Q40" s="51"/>
      <c r="R40" s="51"/>
      <c r="S40" s="51"/>
    </row>
    <row r="41" customFormat="false" ht="16.5" hidden="false" customHeight="true" outlineLevel="0" collapsed="false">
      <c r="B41" s="883" t="n">
        <v>75</v>
      </c>
      <c r="D41" s="884"/>
      <c r="E41" s="633" t="n">
        <v>25</v>
      </c>
      <c r="F41" s="633" t="n">
        <v>80</v>
      </c>
      <c r="G41" s="650" t="s">
        <v>624</v>
      </c>
      <c r="H41" s="885" t="n">
        <f aca="false">I41+J41</f>
        <v>2600</v>
      </c>
      <c r="I41" s="886" t="n">
        <f aca="false">'分录（数据链接）'!J153</f>
        <v>2600</v>
      </c>
      <c r="J41" s="887"/>
      <c r="K41" s="885"/>
      <c r="L41" s="888"/>
      <c r="M41" s="888"/>
      <c r="N41" s="889"/>
      <c r="O41" s="890"/>
    </row>
    <row r="42" customFormat="false" ht="16.5" hidden="false" customHeight="true" outlineLevel="0" collapsed="false">
      <c r="B42" s="883" t="n">
        <v>78</v>
      </c>
      <c r="D42" s="884"/>
      <c r="E42" s="633" t="n">
        <v>25</v>
      </c>
      <c r="F42" s="633" t="n">
        <v>84</v>
      </c>
      <c r="G42" s="650" t="s">
        <v>422</v>
      </c>
      <c r="H42" s="885" t="n">
        <f aca="false">I42+J42</f>
        <v>6890</v>
      </c>
      <c r="I42" s="886" t="n">
        <f aca="false">'分录（数据链接）'!J159</f>
        <v>6890</v>
      </c>
      <c r="J42" s="887"/>
      <c r="K42" s="885"/>
      <c r="L42" s="888"/>
      <c r="M42" s="888"/>
      <c r="N42" s="889"/>
      <c r="O42" s="890"/>
    </row>
    <row r="43" customFormat="false" ht="16.5" hidden="false" customHeight="true" outlineLevel="0" collapsed="false">
      <c r="B43" s="883" t="n">
        <v>79</v>
      </c>
      <c r="D43" s="884"/>
      <c r="E43" s="633" t="n">
        <v>26</v>
      </c>
      <c r="F43" s="633" t="n">
        <v>85</v>
      </c>
      <c r="G43" s="650" t="s">
        <v>625</v>
      </c>
      <c r="H43" s="885" t="n">
        <f aca="false">I43+J43</f>
        <v>441</v>
      </c>
      <c r="I43" s="886" t="n">
        <f aca="false">'分录（数据链接）'!J160</f>
        <v>441</v>
      </c>
      <c r="J43" s="887"/>
      <c r="K43" s="885"/>
      <c r="L43" s="888"/>
      <c r="M43" s="888"/>
      <c r="N43" s="889"/>
      <c r="O43" s="890"/>
    </row>
    <row r="44" customFormat="false" ht="16.5" hidden="false" customHeight="true" outlineLevel="0" collapsed="false">
      <c r="B44" s="883" t="n">
        <v>80</v>
      </c>
      <c r="D44" s="924"/>
      <c r="E44" s="925" t="n">
        <v>26</v>
      </c>
      <c r="F44" s="925" t="n">
        <v>86</v>
      </c>
      <c r="G44" s="926" t="s">
        <v>626</v>
      </c>
      <c r="H44" s="928"/>
      <c r="I44" s="951"/>
      <c r="J44" s="927"/>
      <c r="K44" s="952" t="n">
        <f aca="false">L44+M44+N44</f>
        <v>1430</v>
      </c>
      <c r="L44" s="953" t="n">
        <f aca="false">'分录（数据链接）'!J168</f>
        <v>1430</v>
      </c>
      <c r="M44" s="929"/>
      <c r="N44" s="930"/>
      <c r="O44" s="931"/>
    </row>
    <row r="45" customFormat="false" ht="16.5" hidden="false" customHeight="true" outlineLevel="0" collapsed="false">
      <c r="B45" s="892" t="n">
        <v>85</v>
      </c>
      <c r="D45" s="871"/>
      <c r="E45" s="893" t="n">
        <v>27</v>
      </c>
      <c r="F45" s="954" t="n">
        <v>95</v>
      </c>
      <c r="G45" s="955" t="s">
        <v>627</v>
      </c>
      <c r="H45" s="899" t="n">
        <f aca="false">I45+J45</f>
        <v>99</v>
      </c>
      <c r="I45" s="950" t="n">
        <f aca="false">'分录（数据链接）'!J207</f>
        <v>99</v>
      </c>
      <c r="J45" s="876"/>
      <c r="K45" s="874"/>
      <c r="L45" s="875"/>
      <c r="M45" s="877"/>
      <c r="N45" s="878"/>
      <c r="O45" s="879"/>
      <c r="Q45" s="51"/>
      <c r="R45" s="51"/>
      <c r="S45" s="51"/>
    </row>
    <row r="46" customFormat="false" ht="16.5" hidden="false" customHeight="true" outlineLevel="0" collapsed="false">
      <c r="B46" s="892" t="n">
        <v>89</v>
      </c>
      <c r="D46" s="884"/>
      <c r="E46" s="893" t="n">
        <v>27</v>
      </c>
      <c r="F46" s="893" t="n">
        <v>99</v>
      </c>
      <c r="G46" s="948" t="s">
        <v>628</v>
      </c>
      <c r="H46" s="899" t="n">
        <f aca="false">I46</f>
        <v>117</v>
      </c>
      <c r="I46" s="895" t="n">
        <f aca="false">'分录（数据链接）'!J215</f>
        <v>117</v>
      </c>
      <c r="J46" s="887"/>
      <c r="K46" s="885"/>
      <c r="L46" s="886"/>
      <c r="M46" s="888"/>
      <c r="N46" s="889"/>
      <c r="O46" s="890"/>
      <c r="Q46" s="51"/>
      <c r="R46" s="51"/>
      <c r="S46" s="51"/>
    </row>
    <row r="47" customFormat="false" ht="16.5" hidden="false" customHeight="true" outlineLevel="0" collapsed="false">
      <c r="B47" s="883" t="n">
        <v>86</v>
      </c>
      <c r="D47" s="871"/>
      <c r="E47" s="872" t="n">
        <v>27</v>
      </c>
      <c r="F47" s="872" t="n">
        <v>96</v>
      </c>
      <c r="G47" s="873" t="s">
        <v>629</v>
      </c>
      <c r="H47" s="949" t="n">
        <f aca="false">I47+J47</f>
        <v>325</v>
      </c>
      <c r="I47" s="950" t="n">
        <f aca="false">'分录（数据链接）'!J209</f>
        <v>325</v>
      </c>
      <c r="J47" s="876"/>
      <c r="K47" s="874"/>
      <c r="L47" s="877"/>
      <c r="M47" s="877"/>
      <c r="N47" s="878"/>
      <c r="O47" s="879"/>
    </row>
    <row r="48" customFormat="false" ht="16.5" hidden="false" customHeight="true" outlineLevel="0" collapsed="false">
      <c r="B48" s="883" t="n">
        <v>87</v>
      </c>
      <c r="D48" s="884"/>
      <c r="E48" s="633" t="n">
        <v>27</v>
      </c>
      <c r="F48" s="633" t="n">
        <v>97</v>
      </c>
      <c r="G48" s="650" t="s">
        <v>591</v>
      </c>
      <c r="H48" s="885"/>
      <c r="I48" s="886"/>
      <c r="J48" s="887"/>
      <c r="K48" s="885" t="n">
        <f aca="false">L48+M48+N48</f>
        <v>10998</v>
      </c>
      <c r="L48" s="886" t="n">
        <f aca="false">'分录（数据链接）'!J211</f>
        <v>10998</v>
      </c>
      <c r="M48" s="888"/>
      <c r="N48" s="889"/>
      <c r="O48" s="890"/>
    </row>
    <row r="49" customFormat="false" ht="16.5" hidden="false" customHeight="true" outlineLevel="0" collapsed="false">
      <c r="B49" s="883" t="n">
        <v>88</v>
      </c>
      <c r="D49" s="884"/>
      <c r="E49" s="633" t="n">
        <v>27</v>
      </c>
      <c r="F49" s="633" t="n">
        <v>98</v>
      </c>
      <c r="G49" s="650" t="s">
        <v>630</v>
      </c>
      <c r="H49" s="885"/>
      <c r="I49" s="886"/>
      <c r="J49" s="887"/>
      <c r="K49" s="956" t="n">
        <f aca="false">L49+M49+N49</f>
        <v>130</v>
      </c>
      <c r="L49" s="957" t="n">
        <f aca="false">'分录（数据链接）'!J213</f>
        <v>130</v>
      </c>
      <c r="M49" s="888"/>
      <c r="N49" s="889"/>
      <c r="O49" s="890"/>
    </row>
    <row r="50" customFormat="false" ht="16.5" hidden="false" customHeight="true" outlineLevel="0" collapsed="false">
      <c r="B50" s="883" t="n">
        <v>90</v>
      </c>
      <c r="D50" s="884"/>
      <c r="E50" s="633" t="n">
        <v>27</v>
      </c>
      <c r="F50" s="633" t="n">
        <v>100</v>
      </c>
      <c r="G50" s="650" t="s">
        <v>631</v>
      </c>
      <c r="H50" s="956" t="n">
        <f aca="false">I50</f>
        <v>1767.36</v>
      </c>
      <c r="I50" s="956" t="n">
        <f aca="false">'分录（数据链接）'!J217</f>
        <v>1767.36</v>
      </c>
      <c r="J50" s="887"/>
      <c r="K50" s="885"/>
      <c r="L50" s="886"/>
      <c r="M50" s="888"/>
      <c r="N50" s="889"/>
      <c r="O50" s="890"/>
    </row>
    <row r="51" customFormat="false" ht="16.5" hidden="false" customHeight="true" outlineLevel="0" collapsed="false">
      <c r="B51" s="883" t="n">
        <v>91</v>
      </c>
      <c r="D51" s="884"/>
      <c r="E51" s="633" t="n">
        <v>27</v>
      </c>
      <c r="F51" s="633" t="n">
        <v>101</v>
      </c>
      <c r="G51" s="650" t="s">
        <v>601</v>
      </c>
      <c r="H51" s="885"/>
      <c r="I51" s="886"/>
      <c r="J51" s="887"/>
      <c r="K51" s="885" t="n">
        <f aca="false">L51+M51+N51</f>
        <v>52000</v>
      </c>
      <c r="L51" s="886" t="n">
        <f aca="false">'分录（数据链接）'!J219</f>
        <v>52000</v>
      </c>
      <c r="M51" s="888"/>
      <c r="N51" s="889"/>
      <c r="O51" s="890"/>
    </row>
    <row r="52" customFormat="false" ht="16.5" hidden="false" customHeight="true" outlineLevel="0" collapsed="false">
      <c r="B52" s="883" t="n">
        <v>97</v>
      </c>
      <c r="D52" s="917"/>
      <c r="E52" s="689" t="n">
        <v>30</v>
      </c>
      <c r="F52" s="689" t="n">
        <v>107</v>
      </c>
      <c r="G52" s="918" t="s">
        <v>632</v>
      </c>
      <c r="H52" s="920" t="n">
        <f aca="false">I52+J52</f>
        <v>130000</v>
      </c>
      <c r="I52" s="944" t="n">
        <f aca="false">'分录（数据链接）'!J226</f>
        <v>130000</v>
      </c>
      <c r="J52" s="919"/>
      <c r="K52" s="920"/>
      <c r="L52" s="921"/>
      <c r="M52" s="921"/>
      <c r="N52" s="922"/>
      <c r="O52" s="923"/>
    </row>
    <row r="53" customFormat="false" ht="16.5" hidden="false" customHeight="true" outlineLevel="0" collapsed="false">
      <c r="B53" s="892" t="n">
        <v>106</v>
      </c>
      <c r="D53" s="917"/>
      <c r="E53" s="893" t="n">
        <v>30</v>
      </c>
      <c r="F53" s="893" t="n">
        <v>120</v>
      </c>
      <c r="G53" s="948" t="s">
        <v>628</v>
      </c>
      <c r="H53" s="899" t="n">
        <f aca="false">I53</f>
        <v>299</v>
      </c>
      <c r="I53" s="944" t="n">
        <f aca="false">'分录（数据链接）'!J272</f>
        <v>299</v>
      </c>
      <c r="J53" s="919"/>
      <c r="K53" s="920"/>
      <c r="L53" s="921"/>
      <c r="M53" s="921"/>
      <c r="N53" s="922"/>
      <c r="O53" s="923"/>
    </row>
    <row r="54" customFormat="false" ht="16.5" hidden="false" customHeight="true" outlineLevel="0" collapsed="false">
      <c r="B54" s="883" t="n">
        <v>114</v>
      </c>
      <c r="D54" s="884"/>
      <c r="E54" s="633" t="n">
        <v>31</v>
      </c>
      <c r="F54" s="633" t="n">
        <v>130</v>
      </c>
      <c r="G54" s="650" t="s">
        <v>633</v>
      </c>
      <c r="H54" s="885"/>
      <c r="I54" s="886"/>
      <c r="J54" s="887"/>
      <c r="K54" s="885" t="n">
        <f aca="false">L54+M54+N54</f>
        <v>101.92</v>
      </c>
      <c r="L54" s="888"/>
      <c r="M54" s="886" t="n">
        <f aca="false">'分录（数据链接）'!J308</f>
        <v>101.92</v>
      </c>
      <c r="N54" s="889"/>
      <c r="O54" s="890"/>
    </row>
    <row r="55" customFormat="false" ht="16.5" hidden="false" customHeight="true" outlineLevel="0" collapsed="false">
      <c r="B55" s="958"/>
      <c r="D55" s="871"/>
      <c r="E55" s="872"/>
      <c r="F55" s="872"/>
      <c r="G55" s="959" t="s">
        <v>11</v>
      </c>
      <c r="H55" s="874" t="n">
        <f aca="false">SUM(H4:H54)</f>
        <v>256763.63</v>
      </c>
      <c r="I55" s="875" t="n">
        <f aca="false">SUM(I4:I54)</f>
        <v>256763.63</v>
      </c>
      <c r="J55" s="876"/>
      <c r="K55" s="874" t="n">
        <f aca="false">SUM(K4:K54)</f>
        <v>327233.92</v>
      </c>
      <c r="L55" s="877" t="n">
        <f aca="false">SUM(L4:L54)</f>
        <v>327132</v>
      </c>
      <c r="M55" s="875" t="n">
        <f aca="false">SUM(M54:M54)</f>
        <v>101.92</v>
      </c>
      <c r="N55" s="878"/>
      <c r="O55" s="879" t="n">
        <f aca="false">K55-H55</f>
        <v>70470.29</v>
      </c>
    </row>
    <row r="56" customFormat="false" ht="16.5" hidden="false" customHeight="true" outlineLevel="0" collapsed="false">
      <c r="B56" s="960" t="n">
        <v>123</v>
      </c>
      <c r="D56" s="961"/>
      <c r="E56" s="962" t="n">
        <v>31</v>
      </c>
      <c r="F56" s="962" t="n">
        <v>141</v>
      </c>
      <c r="G56" s="963" t="s">
        <v>581</v>
      </c>
      <c r="H56" s="964" t="n">
        <f aca="false">J56</f>
        <v>70470.29</v>
      </c>
      <c r="I56" s="965"/>
      <c r="J56" s="966" t="n">
        <f aca="false">L55-I55+M55</f>
        <v>70470.29</v>
      </c>
      <c r="K56" s="964"/>
      <c r="L56" s="967"/>
      <c r="M56" s="967"/>
      <c r="N56" s="968"/>
      <c r="O56" s="969" t="n">
        <f aca="false">O55-J56</f>
        <v>0</v>
      </c>
    </row>
    <row r="57" customFormat="false" ht="16.5" hidden="false" customHeight="true" outlineLevel="0" collapsed="false">
      <c r="D57" s="970"/>
      <c r="E57" s="971"/>
      <c r="F57" s="971"/>
      <c r="G57" s="972"/>
      <c r="H57" s="973"/>
      <c r="I57" s="974"/>
      <c r="J57" s="975"/>
      <c r="K57" s="976"/>
      <c r="L57" s="974"/>
      <c r="M57" s="974"/>
      <c r="N57" s="975"/>
      <c r="O57" s="977"/>
    </row>
    <row r="58" customFormat="false" ht="16.5" hidden="false" customHeight="true" outlineLevel="0" collapsed="false">
      <c r="D58" s="978"/>
      <c r="E58" s="979"/>
      <c r="F58" s="979"/>
      <c r="G58" s="980"/>
      <c r="H58" s="981"/>
      <c r="I58" s="982"/>
      <c r="J58" s="983"/>
      <c r="K58" s="984"/>
      <c r="L58" s="982"/>
      <c r="M58" s="982"/>
      <c r="N58" s="983"/>
      <c r="O58" s="985"/>
    </row>
    <row r="59" customFormat="false" ht="16.5" hidden="false" customHeight="true" outlineLevel="0" collapsed="false">
      <c r="D59" s="986"/>
      <c r="E59" s="987"/>
      <c r="F59" s="987"/>
      <c r="G59" s="988"/>
      <c r="H59" s="989"/>
      <c r="I59" s="990"/>
      <c r="J59" s="991"/>
      <c r="K59" s="992"/>
      <c r="L59" s="990"/>
      <c r="M59" s="990"/>
      <c r="N59" s="991"/>
      <c r="O59" s="993"/>
    </row>
    <row r="60" customFormat="false" ht="16.5" hidden="false" customHeight="true" outlineLevel="0" collapsed="false">
      <c r="D60" s="986"/>
      <c r="E60" s="987"/>
      <c r="F60" s="987"/>
      <c r="G60" s="988"/>
      <c r="H60" s="989"/>
      <c r="I60" s="990"/>
      <c r="J60" s="991"/>
      <c r="K60" s="992"/>
      <c r="L60" s="990"/>
      <c r="M60" s="990"/>
      <c r="N60" s="991"/>
      <c r="O60" s="993"/>
    </row>
    <row r="61" customFormat="false" ht="16.5" hidden="false" customHeight="true" outlineLevel="0" collapsed="false">
      <c r="D61" s="986"/>
      <c r="E61" s="987"/>
      <c r="F61" s="987"/>
      <c r="G61" s="988"/>
      <c r="H61" s="989"/>
      <c r="I61" s="990"/>
      <c r="J61" s="991"/>
      <c r="K61" s="992"/>
      <c r="L61" s="990"/>
      <c r="M61" s="990"/>
      <c r="N61" s="991"/>
      <c r="O61" s="993"/>
    </row>
    <row r="62" customFormat="false" ht="16.5" hidden="false" customHeight="true" outlineLevel="0" collapsed="false">
      <c r="D62" s="994"/>
      <c r="E62" s="995"/>
      <c r="F62" s="995"/>
      <c r="G62" s="996"/>
      <c r="H62" s="997"/>
      <c r="I62" s="998"/>
      <c r="J62" s="999"/>
      <c r="K62" s="1000"/>
      <c r="L62" s="998"/>
      <c r="M62" s="998"/>
      <c r="N62" s="999"/>
      <c r="O62" s="1001"/>
    </row>
  </sheetData>
  <mergeCells count="15">
    <mergeCell ref="D1:O1"/>
    <mergeCell ref="Q1:S1"/>
    <mergeCell ref="B2:B3"/>
    <mergeCell ref="F2:F3"/>
    <mergeCell ref="G2:G3"/>
    <mergeCell ref="H2:J2"/>
    <mergeCell ref="K2:N2"/>
    <mergeCell ref="O2:O3"/>
    <mergeCell ref="Q2:S2"/>
    <mergeCell ref="Q10:S10"/>
    <mergeCell ref="Q22:T22"/>
    <mergeCell ref="Q24:T24"/>
    <mergeCell ref="Q25:Q26"/>
    <mergeCell ref="R25:S25"/>
    <mergeCell ref="T25: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032" ySplit="0" topLeftCell="R1" activePane="topLeft" state="split"/>
      <selection pane="topLeft" activeCell="M24" activeCellId="0" sqref="M24"/>
      <selection pane="topRight" activeCell="R1" activeCellId="0" sqref="R1"/>
    </sheetView>
  </sheetViews>
  <sheetFormatPr defaultColWidth="8.99609375" defaultRowHeight="15.75" zeroHeight="false" outlineLevelRow="0" outlineLevelCol="0"/>
  <cols>
    <col collapsed="false" customWidth="true" hidden="false" outlineLevel="0" max="1" min="1" style="97" width="3.06"/>
    <col collapsed="false" customWidth="true" hidden="false" outlineLevel="0" max="2" min="2" style="1002" width="12.31"/>
    <col collapsed="false" customWidth="true" hidden="false" outlineLevel="0" max="3" min="3" style="1003" width="10.8"/>
    <col collapsed="false" customWidth="true" hidden="false" outlineLevel="0" max="5" min="4" style="1003" width="8.55"/>
    <col collapsed="false" customWidth="true" hidden="false" outlineLevel="0" max="6" min="6" style="1003" width="10.06"/>
    <col collapsed="false" customWidth="true" hidden="false" outlineLevel="0" max="7" min="7" style="1003" width="9.31"/>
    <col collapsed="false" customWidth="true" hidden="false" outlineLevel="0" max="8" min="8" style="1003" width="10.06"/>
    <col collapsed="false" customWidth="true" hidden="false" outlineLevel="0" max="9" min="9" style="97" width="3.5"/>
    <col collapsed="false" customWidth="true" hidden="false" outlineLevel="0" max="10" min="10" style="97" width="5.31"/>
    <col collapsed="false" customWidth="true" hidden="false" outlineLevel="0" max="11" min="11" style="97" width="1.24"/>
    <col collapsed="false" customWidth="true" hidden="false" outlineLevel="0" max="12" min="12" style="97" width="5.74"/>
    <col collapsed="false" customWidth="true" hidden="false" outlineLevel="0" max="13" min="13" style="97" width="3.55"/>
    <col collapsed="false" customWidth="true" hidden="false" outlineLevel="0" max="14" min="14" style="97" width="5.31"/>
    <col collapsed="false" customWidth="true" hidden="false" outlineLevel="0" max="15" min="15" style="97" width="36.31"/>
    <col collapsed="false" customWidth="true" hidden="false" outlineLevel="0" max="16" min="16" style="97" width="12.31"/>
    <col collapsed="false" customWidth="true" hidden="false" outlineLevel="0" max="17" min="17" style="97" width="11.31"/>
    <col collapsed="false" customWidth="true" hidden="false" outlineLevel="0" max="18" min="18" style="97" width="14.5"/>
    <col collapsed="false" customWidth="false" hidden="false" outlineLevel="0" max="257" min="19" style="97" width="8.99"/>
  </cols>
  <sheetData>
    <row r="1" customFormat="false" ht="15.75" hidden="false" customHeight="false" outlineLevel="0" collapsed="false">
      <c r="B1" s="1004"/>
    </row>
    <row r="2" s="319" customFormat="true" ht="16.15" hidden="false" customHeight="true" outlineLevel="0" collapsed="false">
      <c r="B2" s="1005" t="s">
        <v>634</v>
      </c>
      <c r="C2" s="1005"/>
      <c r="D2" s="1005"/>
      <c r="E2" s="1005"/>
      <c r="F2" s="1005"/>
      <c r="G2" s="1005"/>
      <c r="H2" s="1005"/>
      <c r="I2" s="97"/>
      <c r="J2" s="97"/>
      <c r="K2" s="97"/>
      <c r="L2" s="1006" t="s">
        <v>635</v>
      </c>
      <c r="M2" s="1006"/>
      <c r="N2" s="1006"/>
      <c r="O2" s="1006"/>
      <c r="P2" s="1006"/>
      <c r="Q2" s="1006"/>
      <c r="R2" s="1006"/>
    </row>
    <row r="3" customFormat="false" ht="15.75" hidden="false" customHeight="true" outlineLevel="0" collapsed="false">
      <c r="B3" s="945" t="n">
        <v>43830</v>
      </c>
      <c r="C3" s="945"/>
      <c r="D3" s="945"/>
      <c r="E3" s="945"/>
      <c r="F3" s="945"/>
      <c r="G3" s="945"/>
      <c r="H3" s="945"/>
      <c r="I3" s="98"/>
      <c r="J3" s="1007" t="s">
        <v>573</v>
      </c>
      <c r="K3" s="98"/>
      <c r="L3" s="854" t="n">
        <v>2019</v>
      </c>
      <c r="M3" s="855" t="s">
        <v>574</v>
      </c>
      <c r="N3" s="855" t="s">
        <v>272</v>
      </c>
      <c r="O3" s="855" t="s">
        <v>636</v>
      </c>
      <c r="P3" s="855" t="s">
        <v>274</v>
      </c>
      <c r="Q3" s="1008" t="s">
        <v>275</v>
      </c>
      <c r="R3" s="1009" t="s">
        <v>277</v>
      </c>
      <c r="S3" s="319"/>
    </row>
    <row r="4" customFormat="false" ht="16.15" hidden="false" customHeight="true" outlineLevel="0" collapsed="false">
      <c r="A4" s="98"/>
      <c r="B4" s="101" t="s">
        <v>637</v>
      </c>
      <c r="C4" s="1010" t="s">
        <v>638</v>
      </c>
      <c r="D4" s="1010"/>
      <c r="E4" s="1010"/>
      <c r="F4" s="1010"/>
      <c r="G4" s="102" t="s">
        <v>639</v>
      </c>
      <c r="H4" s="103" t="s">
        <v>640</v>
      </c>
      <c r="I4" s="98"/>
      <c r="J4" s="1007"/>
      <c r="K4" s="98"/>
      <c r="L4" s="861" t="s">
        <v>279</v>
      </c>
      <c r="M4" s="862" t="s">
        <v>280</v>
      </c>
      <c r="N4" s="855"/>
      <c r="O4" s="855"/>
      <c r="P4" s="855"/>
      <c r="Q4" s="1008"/>
      <c r="R4" s="1009"/>
      <c r="S4" s="319"/>
    </row>
    <row r="5" customFormat="false" ht="15.75" hidden="false" customHeight="false" outlineLevel="0" collapsed="false">
      <c r="A5" s="98"/>
      <c r="B5" s="101"/>
      <c r="C5" s="214" t="s">
        <v>641</v>
      </c>
      <c r="D5" s="214" t="s">
        <v>642</v>
      </c>
      <c r="E5" s="214"/>
      <c r="F5" s="214" t="s">
        <v>62</v>
      </c>
      <c r="G5" s="102"/>
      <c r="H5" s="103"/>
      <c r="I5" s="98"/>
      <c r="J5" s="1011" t="n">
        <v>123</v>
      </c>
      <c r="K5" s="98"/>
      <c r="L5" s="1012" t="n">
        <v>11</v>
      </c>
      <c r="M5" s="1013" t="n">
        <v>30</v>
      </c>
      <c r="N5" s="1013" t="n">
        <v>160</v>
      </c>
      <c r="O5" s="1014" t="s">
        <v>581</v>
      </c>
      <c r="P5" s="1014"/>
      <c r="Q5" s="1015" t="n">
        <v>174700</v>
      </c>
      <c r="R5" s="1016" t="n">
        <f aca="false">Q5-P5</f>
        <v>174700</v>
      </c>
      <c r="S5" s="319"/>
    </row>
    <row r="6" customFormat="false" ht="25.5" hidden="false" customHeight="false" outlineLevel="0" collapsed="false">
      <c r="A6" s="98"/>
      <c r="B6" s="1017" t="s">
        <v>643</v>
      </c>
      <c r="C6" s="1018" t="n">
        <f aca="false">R7</f>
        <v>70470.29</v>
      </c>
      <c r="D6" s="1019" t="n">
        <f aca="false">R19</f>
        <v>803.88</v>
      </c>
      <c r="E6" s="1019"/>
      <c r="F6" s="1018" t="n">
        <f aca="false">SUM(C6:E6)</f>
        <v>71274.17</v>
      </c>
      <c r="G6" s="1020" t="n">
        <v>0.07</v>
      </c>
      <c r="H6" s="1021" t="n">
        <f aca="false">ROUND(G6*F6,2)</f>
        <v>4989.19</v>
      </c>
      <c r="I6" s="98"/>
      <c r="J6" s="98"/>
      <c r="K6" s="98"/>
      <c r="L6" s="1022" t="n">
        <v>12</v>
      </c>
      <c r="M6" s="1023" t="n">
        <v>9</v>
      </c>
      <c r="N6" s="1023" t="n">
        <v>20</v>
      </c>
      <c r="O6" s="1024" t="s">
        <v>644</v>
      </c>
      <c r="P6" s="1025" t="n">
        <f aca="false">Q5</f>
        <v>174700</v>
      </c>
      <c r="Q6" s="1026"/>
      <c r="R6" s="1027" t="n">
        <f aca="false">R5+Q6-P6</f>
        <v>0</v>
      </c>
      <c r="S6" s="319"/>
    </row>
    <row r="7" customFormat="false" ht="15.75" hidden="false" customHeight="false" outlineLevel="0" collapsed="false">
      <c r="A7" s="98"/>
      <c r="B7" s="1017" t="s">
        <v>645</v>
      </c>
      <c r="C7" s="1018" t="n">
        <f aca="false">C6</f>
        <v>70470.29</v>
      </c>
      <c r="D7" s="1019" t="n">
        <f aca="false">D6</f>
        <v>803.88</v>
      </c>
      <c r="E7" s="1019"/>
      <c r="F7" s="1018" t="n">
        <f aca="false">SUM(C7:E7)</f>
        <v>71274.17</v>
      </c>
      <c r="G7" s="1020" t="n">
        <v>0.03</v>
      </c>
      <c r="H7" s="1021" t="n">
        <f aca="false">ROUND(G7*F7,2)</f>
        <v>2138.23</v>
      </c>
      <c r="I7" s="98"/>
      <c r="J7" s="98"/>
      <c r="K7" s="98"/>
      <c r="L7" s="884" t="n">
        <v>12</v>
      </c>
      <c r="M7" s="633" t="n">
        <v>31</v>
      </c>
      <c r="N7" s="633" t="n">
        <v>140</v>
      </c>
      <c r="O7" s="635" t="s">
        <v>581</v>
      </c>
      <c r="P7" s="635"/>
      <c r="Q7" s="1028" t="n">
        <f aca="false">123增!S8</f>
        <v>70470.29</v>
      </c>
      <c r="R7" s="1029" t="n">
        <f aca="false">Q7-P7</f>
        <v>70470.29</v>
      </c>
      <c r="S7" s="319"/>
    </row>
    <row r="8" customFormat="false" ht="16.15" hidden="false" customHeight="false" outlineLevel="0" collapsed="false">
      <c r="A8" s="98"/>
      <c r="B8" s="1017" t="s">
        <v>646</v>
      </c>
      <c r="C8" s="1018" t="n">
        <f aca="false">C6</f>
        <v>70470.29</v>
      </c>
      <c r="D8" s="1019" t="n">
        <f aca="false">D6</f>
        <v>803.88</v>
      </c>
      <c r="E8" s="1019"/>
      <c r="F8" s="1018" t="n">
        <f aca="false">SUM(C8:E8)</f>
        <v>71274.17</v>
      </c>
      <c r="G8" s="1020" t="n">
        <v>0.02</v>
      </c>
      <c r="H8" s="1021" t="n">
        <f aca="false">ROUND(G8*F8,2)</f>
        <v>1425.48</v>
      </c>
      <c r="I8" s="98"/>
      <c r="J8" s="98"/>
      <c r="K8" s="98"/>
      <c r="L8" s="1030"/>
      <c r="M8" s="1031"/>
      <c r="N8" s="1031"/>
      <c r="O8" s="1032"/>
      <c r="P8" s="1032"/>
      <c r="Q8" s="1033"/>
      <c r="R8" s="1034"/>
    </row>
    <row r="9" customFormat="false" ht="16.15" hidden="false" customHeight="false" outlineLevel="0" collapsed="false">
      <c r="A9" s="98"/>
      <c r="B9" s="1035" t="s">
        <v>62</v>
      </c>
      <c r="C9" s="1036"/>
      <c r="D9" s="1036"/>
      <c r="E9" s="1037"/>
      <c r="F9" s="1037"/>
      <c r="G9" s="1038"/>
      <c r="H9" s="1039" t="n">
        <f aca="false">SUM(H6:H8)</f>
        <v>8552.9</v>
      </c>
      <c r="I9" s="98"/>
      <c r="J9" s="98"/>
      <c r="K9" s="98"/>
    </row>
    <row r="10" customFormat="false" ht="15.75" hidden="false" customHeight="false" outlineLevel="0" collapsed="false">
      <c r="A10" s="98"/>
      <c r="B10" s="1040" t="s">
        <v>63</v>
      </c>
      <c r="C10" s="1040" t="s">
        <v>31</v>
      </c>
      <c r="D10" s="437" t="s">
        <v>32</v>
      </c>
      <c r="E10" s="1041"/>
      <c r="F10" s="1041"/>
      <c r="G10" s="847"/>
      <c r="H10" s="847"/>
      <c r="I10" s="98"/>
      <c r="J10" s="98"/>
      <c r="K10" s="98"/>
    </row>
    <row r="11" customFormat="false" ht="15" hidden="false" customHeight="true" outlineLevel="0" collapsed="false">
      <c r="A11" s="98"/>
      <c r="I11" s="98"/>
      <c r="J11" s="98"/>
      <c r="K11" s="98"/>
      <c r="L11" s="1006" t="s">
        <v>647</v>
      </c>
      <c r="M11" s="1006"/>
      <c r="N11" s="1006"/>
      <c r="O11" s="1006"/>
      <c r="P11" s="1006"/>
      <c r="Q11" s="1006"/>
      <c r="R11" s="1006"/>
    </row>
    <row r="12" customFormat="false" ht="15" hidden="false" customHeight="true" outlineLevel="0" collapsed="false">
      <c r="A12" s="98"/>
      <c r="J12" s="1007" t="s">
        <v>573</v>
      </c>
      <c r="L12" s="854" t="n">
        <v>2019</v>
      </c>
      <c r="M12" s="855" t="s">
        <v>574</v>
      </c>
      <c r="N12" s="855" t="s">
        <v>272</v>
      </c>
      <c r="O12" s="1042" t="s">
        <v>636</v>
      </c>
      <c r="P12" s="1042" t="s">
        <v>274</v>
      </c>
      <c r="Q12" s="1043" t="s">
        <v>275</v>
      </c>
      <c r="R12" s="1044" t="s">
        <v>277</v>
      </c>
    </row>
    <row r="13" customFormat="false" ht="16.15" hidden="false" customHeight="false" outlineLevel="0" collapsed="false">
      <c r="A13" s="98"/>
      <c r="J13" s="1007"/>
      <c r="L13" s="1045" t="s">
        <v>279</v>
      </c>
      <c r="M13" s="1046" t="s">
        <v>280</v>
      </c>
      <c r="N13" s="855"/>
      <c r="O13" s="1042"/>
      <c r="P13" s="1042"/>
      <c r="Q13" s="1043"/>
      <c r="R13" s="1044"/>
    </row>
    <row r="14" customFormat="false" ht="15.75" hidden="false" customHeight="false" outlineLevel="0" collapsed="false">
      <c r="A14" s="98"/>
      <c r="B14" s="1004"/>
      <c r="J14" s="1011" t="n">
        <v>25</v>
      </c>
      <c r="K14" s="98"/>
      <c r="L14" s="884" t="n">
        <v>12</v>
      </c>
      <c r="M14" s="633" t="n">
        <v>9</v>
      </c>
      <c r="N14" s="633" t="n">
        <v>25</v>
      </c>
      <c r="O14" s="635" t="s">
        <v>648</v>
      </c>
      <c r="P14" s="635"/>
      <c r="Q14" s="1028" t="n">
        <f aca="false">'分录（数据链接）'!J57</f>
        <v>786.41</v>
      </c>
      <c r="R14" s="1029" t="n">
        <f aca="false">Q14-P14</f>
        <v>786.41</v>
      </c>
      <c r="S14" s="98"/>
    </row>
    <row r="15" s="319" customFormat="true" ht="17.65" hidden="false" customHeight="true" outlineLevel="0" collapsed="false">
      <c r="A15" s="318"/>
      <c r="B15" s="1047" t="s">
        <v>634</v>
      </c>
      <c r="C15" s="1047"/>
      <c r="D15" s="1047"/>
      <c r="E15" s="1047"/>
      <c r="F15" s="1047"/>
      <c r="G15" s="1047"/>
      <c r="H15" s="1047"/>
      <c r="J15" s="883" t="n">
        <v>26</v>
      </c>
      <c r="K15" s="318"/>
      <c r="L15" s="884"/>
      <c r="M15" s="633" t="n">
        <v>9</v>
      </c>
      <c r="N15" s="633" t="n">
        <v>26</v>
      </c>
      <c r="O15" s="635" t="s">
        <v>649</v>
      </c>
      <c r="P15" s="1028" t="n">
        <f aca="false">'分录（数据链接）'!J58</f>
        <v>262.14</v>
      </c>
      <c r="Q15" s="635"/>
      <c r="R15" s="1029" t="n">
        <f aca="false">R14+Q15-P15</f>
        <v>524.27</v>
      </c>
      <c r="S15" s="318"/>
    </row>
    <row r="16" customFormat="false" ht="16.15" hidden="false" customHeight="false" outlineLevel="0" collapsed="false">
      <c r="A16" s="98"/>
      <c r="B16" s="1048" t="n">
        <v>43830</v>
      </c>
      <c r="C16" s="1048"/>
      <c r="D16" s="1048"/>
      <c r="E16" s="1048"/>
      <c r="F16" s="1048"/>
      <c r="G16" s="1048"/>
      <c r="H16" s="1048"/>
      <c r="J16" s="883" t="n">
        <v>70</v>
      </c>
      <c r="K16" s="98"/>
      <c r="L16" s="884"/>
      <c r="M16" s="633" t="n">
        <v>24</v>
      </c>
      <c r="N16" s="633" t="n">
        <v>73</v>
      </c>
      <c r="O16" s="635" t="s">
        <v>650</v>
      </c>
      <c r="P16" s="635"/>
      <c r="Q16" s="1028" t="n">
        <f aca="false">'分录（数据链接）'!J141</f>
        <v>262.14</v>
      </c>
      <c r="R16" s="1029" t="n">
        <f aca="false">R15+Q16-P16</f>
        <v>786.41</v>
      </c>
      <c r="S16" s="98"/>
    </row>
    <row r="17" customFormat="false" ht="15.75" hidden="false" customHeight="true" outlineLevel="0" collapsed="false">
      <c r="A17" s="98"/>
      <c r="B17" s="101" t="s">
        <v>123</v>
      </c>
      <c r="C17" s="1010" t="s">
        <v>651</v>
      </c>
      <c r="D17" s="1010"/>
      <c r="E17" s="1010"/>
      <c r="F17" s="1010"/>
      <c r="G17" s="102" t="s">
        <v>639</v>
      </c>
      <c r="H17" s="103" t="s">
        <v>640</v>
      </c>
      <c r="J17" s="883" t="n">
        <v>70</v>
      </c>
      <c r="K17" s="98"/>
      <c r="L17" s="884"/>
      <c r="M17" s="633" t="n">
        <v>24</v>
      </c>
      <c r="N17" s="633" t="n">
        <v>75</v>
      </c>
      <c r="O17" s="635" t="s">
        <v>652</v>
      </c>
      <c r="P17" s="1028" t="n">
        <f aca="false">'分录（数据链接）'!J142</f>
        <v>87.38</v>
      </c>
      <c r="Q17" s="635"/>
      <c r="R17" s="1029" t="n">
        <f aca="false">R16+Q17-P17</f>
        <v>699.03</v>
      </c>
      <c r="S17" s="98"/>
    </row>
    <row r="18" customFormat="false" ht="15.75" hidden="false" customHeight="false" outlineLevel="0" collapsed="false">
      <c r="A18" s="98"/>
      <c r="B18" s="101"/>
      <c r="C18" s="214" t="s">
        <v>653</v>
      </c>
      <c r="D18" s="214" t="s">
        <v>642</v>
      </c>
      <c r="E18" s="214"/>
      <c r="F18" s="214" t="s">
        <v>62</v>
      </c>
      <c r="G18" s="102"/>
      <c r="H18" s="103"/>
      <c r="J18" s="883" t="n">
        <v>98</v>
      </c>
      <c r="K18" s="98"/>
      <c r="L18" s="884"/>
      <c r="M18" s="633" t="n">
        <v>30</v>
      </c>
      <c r="N18" s="633" t="n">
        <v>108</v>
      </c>
      <c r="O18" s="635" t="s">
        <v>654</v>
      </c>
      <c r="P18" s="635"/>
      <c r="Q18" s="1028" t="n">
        <f aca="false">'分录（数据链接）'!J230</f>
        <v>157.28</v>
      </c>
      <c r="R18" s="1029" t="n">
        <f aca="false">R17+Q18-P18</f>
        <v>856.31</v>
      </c>
      <c r="S18" s="98"/>
    </row>
    <row r="19" customFormat="false" ht="25.5" hidden="false" customHeight="false" outlineLevel="0" collapsed="false">
      <c r="A19" s="98"/>
      <c r="B19" s="108" t="s">
        <v>643</v>
      </c>
      <c r="C19" s="1018"/>
      <c r="D19" s="1049"/>
      <c r="E19" s="1018"/>
      <c r="F19" s="1018"/>
      <c r="G19" s="1050" t="n">
        <v>0.07</v>
      </c>
      <c r="H19" s="247"/>
      <c r="J19" s="883" t="n">
        <v>98</v>
      </c>
      <c r="K19" s="98"/>
      <c r="L19" s="884"/>
      <c r="M19" s="633" t="n">
        <v>30</v>
      </c>
      <c r="N19" s="633" t="n">
        <v>109</v>
      </c>
      <c r="O19" s="635" t="s">
        <v>655</v>
      </c>
      <c r="P19" s="1028" t="n">
        <f aca="false">'分录（数据链接）'!J231</f>
        <v>52.43</v>
      </c>
      <c r="Q19" s="635"/>
      <c r="R19" s="1029" t="n">
        <f aca="false">R18+Q19-P19</f>
        <v>803.88</v>
      </c>
      <c r="S19" s="98"/>
    </row>
    <row r="20" customFormat="false" ht="15.75" hidden="false" customHeight="false" outlineLevel="0" collapsed="false">
      <c r="A20" s="98"/>
      <c r="B20" s="108" t="s">
        <v>645</v>
      </c>
      <c r="C20" s="1018"/>
      <c r="D20" s="1049"/>
      <c r="E20" s="1018"/>
      <c r="F20" s="1018"/>
      <c r="G20" s="1050" t="n">
        <v>0.03</v>
      </c>
      <c r="H20" s="247"/>
      <c r="K20" s="98"/>
      <c r="L20" s="884"/>
      <c r="M20" s="633"/>
      <c r="N20" s="633"/>
      <c r="O20" s="635"/>
      <c r="P20" s="635"/>
      <c r="Q20" s="1028"/>
      <c r="R20" s="1051"/>
      <c r="S20" s="98"/>
    </row>
    <row r="21" customFormat="false" ht="15.75" hidden="false" customHeight="false" outlineLevel="0" collapsed="false">
      <c r="A21" s="98"/>
      <c r="B21" s="1017" t="s">
        <v>646</v>
      </c>
      <c r="C21" s="1018"/>
      <c r="D21" s="1049"/>
      <c r="E21" s="1018"/>
      <c r="F21" s="1018"/>
      <c r="G21" s="1050" t="n">
        <v>0.02</v>
      </c>
      <c r="H21" s="247"/>
    </row>
    <row r="22" customFormat="false" ht="16.15" hidden="false" customHeight="false" outlineLevel="0" collapsed="false">
      <c r="A22" s="98"/>
      <c r="B22" s="1035" t="s">
        <v>62</v>
      </c>
      <c r="C22" s="1036"/>
      <c r="D22" s="1036"/>
      <c r="E22" s="1037"/>
      <c r="F22" s="1037"/>
      <c r="G22" s="1052"/>
      <c r="H22" s="1053"/>
    </row>
    <row r="23" customFormat="false" ht="15.75" hidden="false" customHeight="false" outlineLevel="0" collapsed="false">
      <c r="B23" s="595" t="s">
        <v>63</v>
      </c>
      <c r="C23" s="576"/>
      <c r="D23" s="620" t="s">
        <v>31</v>
      </c>
      <c r="F23" s="1054" t="s">
        <v>32</v>
      </c>
      <c r="G23" s="420"/>
      <c r="H23" s="420"/>
    </row>
    <row r="24" s="98" customFormat="true" ht="15.75" hidden="false" customHeight="false" outlineLevel="0" collapsed="false">
      <c r="B24" s="1055"/>
      <c r="C24" s="180"/>
      <c r="D24" s="51"/>
      <c r="E24" s="618"/>
      <c r="F24" s="618"/>
      <c r="G24" s="1056"/>
      <c r="H24" s="1057"/>
      <c r="L24" s="97"/>
      <c r="M24" s="97"/>
      <c r="N24" s="97"/>
      <c r="O24" s="97"/>
      <c r="P24" s="97"/>
      <c r="Q24" s="97"/>
      <c r="R24" s="97"/>
    </row>
    <row r="27" customFormat="false" ht="15.75" hidden="false" customHeight="false" outlineLevel="0" collapsed="false">
      <c r="L27" s="98"/>
      <c r="M27" s="98"/>
      <c r="N27" s="98"/>
      <c r="O27" s="98"/>
      <c r="P27" s="98"/>
      <c r="Q27" s="98"/>
      <c r="R27" s="98"/>
    </row>
  </sheetData>
  <mergeCells count="28">
    <mergeCell ref="B2:H2"/>
    <mergeCell ref="L2:R2"/>
    <mergeCell ref="B3:H3"/>
    <mergeCell ref="J3:J4"/>
    <mergeCell ref="N3:N4"/>
    <mergeCell ref="O3:O4"/>
    <mergeCell ref="P3:P4"/>
    <mergeCell ref="Q3:Q4"/>
    <mergeCell ref="R3:R4"/>
    <mergeCell ref="B4:B5"/>
    <mergeCell ref="C4:F4"/>
    <mergeCell ref="G4:G5"/>
    <mergeCell ref="H4:H5"/>
    <mergeCell ref="G10:H10"/>
    <mergeCell ref="L11:R11"/>
    <mergeCell ref="J12:J13"/>
    <mergeCell ref="N12:N13"/>
    <mergeCell ref="O12:O13"/>
    <mergeCell ref="P12:P13"/>
    <mergeCell ref="Q12:Q13"/>
    <mergeCell ref="R12:R13"/>
    <mergeCell ref="B15:H15"/>
    <mergeCell ref="B16:H16"/>
    <mergeCell ref="B17:B18"/>
    <mergeCell ref="C17:F17"/>
    <mergeCell ref="G17:G18"/>
    <mergeCell ref="H17:H18"/>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75" zeroHeight="false" outlineLevelRow="0" outlineLevelCol="0"/>
  <cols>
    <col collapsed="false" customWidth="true" hidden="false" outlineLevel="0" max="1" min="1" style="97" width="3.24"/>
    <col collapsed="false" customWidth="false" hidden="false" outlineLevel="0" max="2" min="2" style="98" width="8.99"/>
    <col collapsed="false" customWidth="true" hidden="false" outlineLevel="0" max="3" min="3" style="97" width="1.8"/>
    <col collapsed="false" customWidth="true" hidden="false" outlineLevel="0" max="4" min="4" style="97" width="4.99"/>
    <col collapsed="false" customWidth="true" hidden="false" outlineLevel="0" max="5" min="5" style="97" width="3.24"/>
    <col collapsed="false" customWidth="true" hidden="false" outlineLevel="0" max="6" min="6" style="98" width="4.75"/>
    <col collapsed="false" customWidth="true" hidden="false" outlineLevel="0" max="7" min="7" style="97" width="32.99"/>
    <col collapsed="false" customWidth="true" hidden="false" outlineLevel="0" max="8" min="8" style="97" width="7.99"/>
    <col collapsed="false" customWidth="true" hidden="false" outlineLevel="0" max="9" min="9" style="97" width="15.56"/>
    <col collapsed="false" customWidth="true" hidden="false" outlineLevel="0" max="11" min="10" style="97" width="11.24"/>
    <col collapsed="false" customWidth="false" hidden="false" outlineLevel="0" max="257" min="12" style="97" width="8.99"/>
  </cols>
  <sheetData>
    <row r="1" s="98" customFormat="true" ht="21" hidden="false" customHeight="true" outlineLevel="0" collapsed="false">
      <c r="D1" s="1058" t="s">
        <v>656</v>
      </c>
      <c r="E1" s="1058"/>
      <c r="F1" s="1058"/>
      <c r="G1" s="1058"/>
      <c r="H1" s="1058"/>
      <c r="I1" s="1058"/>
      <c r="J1" s="1058"/>
      <c r="K1" s="1058"/>
    </row>
    <row r="2" s="98" customFormat="true" ht="18" hidden="false" customHeight="true" outlineLevel="0" collapsed="false">
      <c r="B2" s="1007" t="s">
        <v>573</v>
      </c>
      <c r="C2" s="420"/>
      <c r="D2" s="854" t="n">
        <v>2019</v>
      </c>
      <c r="E2" s="855" t="s">
        <v>574</v>
      </c>
      <c r="F2" s="855" t="s">
        <v>272</v>
      </c>
      <c r="G2" s="855" t="s">
        <v>636</v>
      </c>
      <c r="H2" s="855" t="s">
        <v>657</v>
      </c>
      <c r="I2" s="855" t="s">
        <v>274</v>
      </c>
      <c r="J2" s="1008" t="s">
        <v>275</v>
      </c>
      <c r="K2" s="1009" t="s">
        <v>277</v>
      </c>
    </row>
    <row r="3" s="98" customFormat="true" ht="18" hidden="false" customHeight="true" outlineLevel="0" collapsed="false">
      <c r="B3" s="1007"/>
      <c r="C3" s="420"/>
      <c r="D3" s="861" t="s">
        <v>279</v>
      </c>
      <c r="E3" s="862" t="s">
        <v>280</v>
      </c>
      <c r="F3" s="855"/>
      <c r="G3" s="855"/>
      <c r="H3" s="855"/>
      <c r="I3" s="855"/>
      <c r="J3" s="1008"/>
      <c r="K3" s="1009"/>
    </row>
    <row r="4" s="98" customFormat="true" ht="18" hidden="false" customHeight="true" outlineLevel="0" collapsed="false">
      <c r="B4" s="883" t="n">
        <v>2</v>
      </c>
      <c r="C4" s="847"/>
      <c r="D4" s="884" t="n">
        <v>12</v>
      </c>
      <c r="E4" s="884" t="n">
        <v>2</v>
      </c>
      <c r="F4" s="884" t="n">
        <v>2</v>
      </c>
      <c r="G4" s="635" t="s">
        <v>658</v>
      </c>
      <c r="H4" s="678" t="s">
        <v>659</v>
      </c>
      <c r="I4" s="1059" t="n">
        <f aca="false">'分录（数据链接）'!J5</f>
        <v>1100</v>
      </c>
      <c r="J4" s="1060"/>
      <c r="K4" s="1061"/>
    </row>
    <row r="5" s="98" customFormat="true" ht="18" hidden="false" customHeight="true" outlineLevel="0" collapsed="false">
      <c r="B5" s="883" t="n">
        <v>8</v>
      </c>
      <c r="C5" s="847"/>
      <c r="D5" s="884"/>
      <c r="E5" s="884" t="n">
        <v>4</v>
      </c>
      <c r="F5" s="884" t="n">
        <v>8</v>
      </c>
      <c r="G5" s="635" t="s">
        <v>660</v>
      </c>
      <c r="H5" s="678" t="s">
        <v>661</v>
      </c>
      <c r="I5" s="1059" t="n">
        <f aca="false">'分录（数据链接）'!J16</f>
        <v>2806.98</v>
      </c>
      <c r="J5" s="1060"/>
      <c r="K5" s="1061"/>
    </row>
    <row r="6" s="98" customFormat="true" ht="18" hidden="false" customHeight="true" outlineLevel="0" collapsed="false">
      <c r="B6" s="883" t="n">
        <v>29</v>
      </c>
      <c r="C6" s="847"/>
      <c r="D6" s="884"/>
      <c r="E6" s="884" t="n">
        <v>10</v>
      </c>
      <c r="F6" s="884" t="n">
        <v>30</v>
      </c>
      <c r="G6" s="635" t="s">
        <v>662</v>
      </c>
      <c r="H6" s="635" t="s">
        <v>663</v>
      </c>
      <c r="I6" s="1059" t="n">
        <f aca="false">'分录（数据链接）'!J64</f>
        <v>100</v>
      </c>
      <c r="J6" s="1060"/>
      <c r="K6" s="1061"/>
    </row>
    <row r="7" s="98" customFormat="true" ht="18" hidden="false" customHeight="true" outlineLevel="0" collapsed="false">
      <c r="B7" s="883" t="n">
        <v>35</v>
      </c>
      <c r="C7" s="847"/>
      <c r="D7" s="884"/>
      <c r="E7" s="884" t="n">
        <v>11</v>
      </c>
      <c r="F7" s="884" t="n">
        <v>37</v>
      </c>
      <c r="G7" s="635" t="s">
        <v>610</v>
      </c>
      <c r="H7" s="635" t="s">
        <v>659</v>
      </c>
      <c r="I7" s="1059" t="n">
        <f aca="false">'分录（数据链接）'!J74</f>
        <v>6000</v>
      </c>
      <c r="J7" s="1060"/>
      <c r="K7" s="1061"/>
    </row>
    <row r="8" s="98" customFormat="true" ht="18" hidden="false" customHeight="true" outlineLevel="0" collapsed="false">
      <c r="B8" s="958" t="n">
        <v>42</v>
      </c>
      <c r="C8" s="847"/>
      <c r="D8" s="924"/>
      <c r="E8" s="924" t="n">
        <v>12</v>
      </c>
      <c r="F8" s="924" t="n">
        <v>44</v>
      </c>
      <c r="G8" s="1062" t="s">
        <v>614</v>
      </c>
      <c r="H8" s="1063" t="s">
        <v>664</v>
      </c>
      <c r="I8" s="1064" t="n">
        <f aca="false">'分录（数据链接）'!J88</f>
        <v>1000</v>
      </c>
      <c r="J8" s="1065"/>
      <c r="K8" s="1066"/>
    </row>
    <row r="9" s="98" customFormat="true" ht="18" hidden="false" customHeight="true" outlineLevel="0" collapsed="false">
      <c r="B9" s="1011" t="n">
        <v>50</v>
      </c>
      <c r="C9" s="847"/>
      <c r="D9" s="871"/>
      <c r="E9" s="871" t="n">
        <v>16</v>
      </c>
      <c r="F9" s="871" t="n">
        <v>52</v>
      </c>
      <c r="G9" s="1067" t="s">
        <v>660</v>
      </c>
      <c r="H9" s="1068" t="s">
        <v>661</v>
      </c>
      <c r="I9" s="1069" t="n">
        <f aca="false">'分录（数据链接）'!J104+'分录（数据链接）'!J105</f>
        <v>5790</v>
      </c>
      <c r="J9" s="1070"/>
      <c r="K9" s="1071"/>
    </row>
    <row r="10" s="98" customFormat="true" ht="18" hidden="false" customHeight="true" outlineLevel="0" collapsed="false">
      <c r="B10" s="883" t="n">
        <v>84</v>
      </c>
      <c r="C10" s="847"/>
      <c r="D10" s="884"/>
      <c r="E10" s="884" t="n">
        <v>26</v>
      </c>
      <c r="F10" s="884" t="n">
        <v>93</v>
      </c>
      <c r="G10" s="635" t="s">
        <v>400</v>
      </c>
      <c r="H10" s="678" t="s">
        <v>665</v>
      </c>
      <c r="I10" s="1059" t="n">
        <f aca="false">'分录（数据链接）'!J204</f>
        <v>4000</v>
      </c>
      <c r="J10" s="1060"/>
      <c r="K10" s="1061"/>
    </row>
    <row r="11" s="98" customFormat="true" ht="18" hidden="false" customHeight="true" outlineLevel="0" collapsed="false">
      <c r="B11" s="883" t="n">
        <v>102</v>
      </c>
      <c r="C11" s="847"/>
      <c r="D11" s="884"/>
      <c r="E11" s="884" t="n">
        <v>30</v>
      </c>
      <c r="F11" s="884" t="n">
        <v>114</v>
      </c>
      <c r="G11" s="635" t="s">
        <v>666</v>
      </c>
      <c r="H11" s="635" t="s">
        <v>663</v>
      </c>
      <c r="I11" s="1059" t="n">
        <f aca="false">'102'!I5</f>
        <v>50</v>
      </c>
      <c r="J11" s="1060"/>
      <c r="K11" s="1061"/>
    </row>
    <row r="12" s="98" customFormat="true" ht="18" hidden="false" customHeight="true" outlineLevel="0" collapsed="false">
      <c r="B12" s="883" t="n">
        <v>102</v>
      </c>
      <c r="C12" s="847"/>
      <c r="D12" s="884"/>
      <c r="E12" s="884" t="n">
        <v>30</v>
      </c>
      <c r="F12" s="884" t="n">
        <v>114</v>
      </c>
      <c r="G12" s="635" t="s">
        <v>338</v>
      </c>
      <c r="H12" s="635" t="s">
        <v>335</v>
      </c>
      <c r="I12" s="1059" t="n">
        <f aca="false">'102'!I7</f>
        <v>50</v>
      </c>
      <c r="J12" s="1060"/>
      <c r="K12" s="1061"/>
    </row>
    <row r="13" s="98" customFormat="true" ht="18" hidden="false" customHeight="true" outlineLevel="0" collapsed="false">
      <c r="B13" s="883" t="n">
        <v>103</v>
      </c>
      <c r="C13" s="847"/>
      <c r="D13" s="924"/>
      <c r="E13" s="924" t="n">
        <v>30</v>
      </c>
      <c r="F13" s="924" t="n">
        <v>115</v>
      </c>
      <c r="G13" s="1062" t="s">
        <v>667</v>
      </c>
      <c r="H13" s="1063" t="s">
        <v>146</v>
      </c>
      <c r="I13" s="1064" t="n">
        <f aca="false">'分录（数据链接）'!J254</f>
        <v>1559.5</v>
      </c>
      <c r="J13" s="1065"/>
      <c r="K13" s="1066"/>
    </row>
    <row r="14" s="98" customFormat="true" ht="18" hidden="false" customHeight="true" outlineLevel="0" collapsed="false">
      <c r="B14" s="883" t="n">
        <v>111</v>
      </c>
      <c r="C14" s="847"/>
      <c r="D14" s="871"/>
      <c r="E14" s="871" t="n">
        <v>31</v>
      </c>
      <c r="F14" s="871" t="n">
        <v>126</v>
      </c>
      <c r="G14" s="1067" t="s">
        <v>411</v>
      </c>
      <c r="H14" s="1068" t="s">
        <v>665</v>
      </c>
      <c r="I14" s="1069" t="n">
        <f aca="false">'分录（数据链接）'!J303</f>
        <v>-80</v>
      </c>
      <c r="J14" s="1070"/>
      <c r="K14" s="1071"/>
    </row>
    <row r="15" s="98" customFormat="true" ht="18" hidden="false" customHeight="true" outlineLevel="0" collapsed="false">
      <c r="B15" s="1072" t="n">
        <v>115</v>
      </c>
      <c r="C15" s="847"/>
      <c r="D15" s="884"/>
      <c r="E15" s="884" t="n">
        <v>31</v>
      </c>
      <c r="F15" s="884" t="n">
        <v>130</v>
      </c>
      <c r="G15" s="635" t="s">
        <v>413</v>
      </c>
      <c r="H15" s="678" t="s">
        <v>668</v>
      </c>
      <c r="I15" s="1059" t="n">
        <f aca="false">'分录（数据链接）'!J322</f>
        <v>9000</v>
      </c>
      <c r="J15" s="1060"/>
      <c r="K15" s="1061"/>
    </row>
    <row r="16" s="98" customFormat="true" ht="18" hidden="false" customHeight="true" outlineLevel="0" collapsed="false">
      <c r="B16" s="870" t="n">
        <v>116</v>
      </c>
      <c r="C16" s="847"/>
      <c r="D16" s="884"/>
      <c r="E16" s="884" t="n">
        <v>31</v>
      </c>
      <c r="F16" s="884" t="n">
        <v>131</v>
      </c>
      <c r="G16" s="635" t="s">
        <v>669</v>
      </c>
      <c r="H16" s="635" t="s">
        <v>668</v>
      </c>
      <c r="I16" s="1059" t="n">
        <f aca="false">'116'!N21</f>
        <v>4194</v>
      </c>
      <c r="J16" s="1060"/>
      <c r="K16" s="1061" t="n">
        <f aca="false">SUM(I4:I16)</f>
        <v>35570.48</v>
      </c>
    </row>
    <row r="17" s="98" customFormat="true" ht="18" hidden="false" customHeight="true" outlineLevel="0" collapsed="false">
      <c r="B17" s="883"/>
      <c r="C17" s="847"/>
      <c r="D17" s="884"/>
      <c r="E17" s="884" t="n">
        <v>31</v>
      </c>
      <c r="F17" s="884" t="n">
        <v>136</v>
      </c>
      <c r="G17" s="635" t="s">
        <v>670</v>
      </c>
      <c r="H17" s="635"/>
      <c r="I17" s="1059"/>
      <c r="J17" s="1060" t="n">
        <f aca="false">K16</f>
        <v>35570.48</v>
      </c>
      <c r="K17" s="1061" t="n">
        <f aca="false">K16-J17</f>
        <v>0</v>
      </c>
    </row>
    <row r="18" s="98" customFormat="true" ht="18" hidden="false" customHeight="true" outlineLevel="0" collapsed="false">
      <c r="B18" s="958"/>
      <c r="C18" s="847"/>
      <c r="D18" s="1073"/>
      <c r="E18" s="1073"/>
      <c r="F18" s="1073"/>
      <c r="G18" s="1074" t="s">
        <v>671</v>
      </c>
      <c r="H18" s="1075"/>
      <c r="I18" s="1076" t="n">
        <f aca="false">SUM(I4:I17)</f>
        <v>35570.48</v>
      </c>
      <c r="J18" s="1077" t="n">
        <f aca="false">SUM(J4:J17)</f>
        <v>35570.48</v>
      </c>
      <c r="K18" s="1078"/>
    </row>
    <row r="19" s="98" customFormat="true" ht="18" hidden="false" customHeight="true" outlineLevel="0" collapsed="false">
      <c r="B19" s="1011"/>
      <c r="C19" s="847"/>
      <c r="D19" s="871"/>
      <c r="E19" s="871"/>
      <c r="F19" s="872"/>
      <c r="G19" s="1067"/>
      <c r="H19" s="1068"/>
      <c r="I19" s="1069"/>
      <c r="J19" s="1070"/>
      <c r="K19" s="1071"/>
    </row>
    <row r="20" s="98" customFormat="true" ht="18" hidden="false" customHeight="true" outlineLevel="0" collapsed="false">
      <c r="B20" s="883"/>
      <c r="C20" s="847"/>
      <c r="D20" s="884"/>
      <c r="E20" s="917"/>
      <c r="F20" s="689"/>
      <c r="G20" s="691"/>
      <c r="H20" s="693"/>
      <c r="I20" s="1079"/>
      <c r="J20" s="1080"/>
      <c r="K20" s="1081"/>
    </row>
    <row r="21" s="98" customFormat="true" ht="18" hidden="false" customHeight="true" outlineLevel="0" collapsed="false">
      <c r="B21" s="883"/>
      <c r="C21" s="847"/>
      <c r="D21" s="884"/>
      <c r="E21" s="903"/>
      <c r="F21" s="904"/>
      <c r="G21" s="1082"/>
      <c r="H21" s="1083"/>
      <c r="I21" s="1084"/>
      <c r="J21" s="1085"/>
      <c r="K21" s="1086"/>
    </row>
    <row r="22" s="98" customFormat="true" ht="18" hidden="false" customHeight="true" outlineLevel="0" collapsed="false">
      <c r="B22" s="883"/>
      <c r="C22" s="847"/>
      <c r="D22" s="884"/>
      <c r="E22" s="884"/>
      <c r="F22" s="633"/>
      <c r="G22" s="635"/>
      <c r="H22" s="678"/>
      <c r="I22" s="1059"/>
      <c r="J22" s="1060"/>
      <c r="K22" s="1061"/>
    </row>
    <row r="23" s="98" customFormat="true" ht="18" hidden="false" customHeight="true" outlineLevel="0" collapsed="false">
      <c r="B23" s="1072"/>
      <c r="C23" s="847"/>
      <c r="D23" s="924"/>
      <c r="E23" s="884"/>
      <c r="F23" s="633"/>
      <c r="G23" s="635"/>
      <c r="H23" s="678"/>
      <c r="I23" s="1059"/>
      <c r="J23" s="1060"/>
      <c r="K23" s="1061"/>
    </row>
    <row r="24" s="98" customFormat="true" ht="18" hidden="false" customHeight="true" outlineLevel="0" collapsed="false">
      <c r="B24" s="870"/>
      <c r="C24" s="847"/>
      <c r="D24" s="871"/>
      <c r="E24" s="884"/>
      <c r="F24" s="633"/>
      <c r="G24" s="635"/>
      <c r="H24" s="678"/>
      <c r="I24" s="1059"/>
      <c r="J24" s="1060"/>
      <c r="K24" s="1061"/>
    </row>
    <row r="25" s="98" customFormat="true" ht="18" hidden="false" customHeight="true" outlineLevel="0" collapsed="false">
      <c r="B25" s="883"/>
      <c r="C25" s="847"/>
      <c r="D25" s="884"/>
      <c r="E25" s="924"/>
      <c r="F25" s="925"/>
      <c r="G25" s="1062"/>
      <c r="H25" s="1063"/>
      <c r="I25" s="1064"/>
      <c r="J25" s="1065"/>
      <c r="K25" s="1066"/>
    </row>
    <row r="26" s="98" customFormat="true" ht="18" hidden="false" customHeight="true" outlineLevel="0" collapsed="false">
      <c r="B26" s="883"/>
      <c r="C26" s="847"/>
      <c r="D26" s="884"/>
      <c r="E26" s="871"/>
      <c r="F26" s="872"/>
      <c r="G26" s="1067"/>
      <c r="H26" s="1068"/>
      <c r="I26" s="1069"/>
      <c r="J26" s="1070"/>
      <c r="K26" s="1071"/>
    </row>
    <row r="27" s="98" customFormat="true" ht="18" hidden="false" customHeight="true" outlineLevel="0" collapsed="false">
      <c r="B27" s="883"/>
      <c r="C27" s="847"/>
      <c r="D27" s="884"/>
      <c r="E27" s="884"/>
      <c r="F27" s="633"/>
      <c r="G27" s="635"/>
      <c r="H27" s="635"/>
      <c r="I27" s="1059"/>
      <c r="J27" s="1060"/>
      <c r="K27" s="1061"/>
    </row>
    <row r="28" s="98" customFormat="true" ht="18" hidden="false" customHeight="true" outlineLevel="0" collapsed="false">
      <c r="B28" s="958"/>
      <c r="C28" s="847"/>
      <c r="D28" s="917"/>
      <c r="E28" s="884"/>
      <c r="F28" s="633"/>
      <c r="G28" s="635"/>
      <c r="H28" s="635"/>
      <c r="I28" s="1059"/>
      <c r="J28" s="1060"/>
      <c r="K28" s="1061"/>
    </row>
    <row r="29" s="98" customFormat="true" ht="18" hidden="false" customHeight="true" outlineLevel="0" collapsed="false">
      <c r="B29" s="1011"/>
      <c r="C29" s="847"/>
      <c r="D29" s="903"/>
      <c r="E29" s="884"/>
      <c r="F29" s="633"/>
      <c r="G29" s="635"/>
      <c r="H29" s="678"/>
      <c r="I29" s="1060"/>
      <c r="J29" s="1060"/>
      <c r="K29" s="1061"/>
    </row>
    <row r="30" s="98" customFormat="true" ht="18" hidden="false" customHeight="true" outlineLevel="0" collapsed="false">
      <c r="B30" s="883"/>
      <c r="C30" s="847"/>
      <c r="D30" s="884"/>
      <c r="E30" s="917"/>
      <c r="F30" s="689"/>
      <c r="G30" s="691"/>
      <c r="H30" s="693"/>
      <c r="I30" s="1080"/>
      <c r="J30" s="1080"/>
      <c r="K30" s="1081"/>
    </row>
    <row r="31" s="98" customFormat="true" ht="18" hidden="false" customHeight="true" outlineLevel="0" collapsed="false">
      <c r="B31" s="883"/>
      <c r="C31" s="847"/>
      <c r="D31" s="884"/>
      <c r="E31" s="903"/>
      <c r="F31" s="904"/>
      <c r="G31" s="1082"/>
      <c r="H31" s="1083"/>
      <c r="I31" s="1084"/>
      <c r="J31" s="1085"/>
      <c r="K31" s="1086"/>
    </row>
    <row r="32" s="98" customFormat="true" ht="18" hidden="false" customHeight="true" outlineLevel="0" collapsed="false">
      <c r="B32" s="883"/>
      <c r="C32" s="847"/>
      <c r="D32" s="884"/>
      <c r="E32" s="884"/>
      <c r="F32" s="633"/>
      <c r="G32" s="635"/>
      <c r="H32" s="678"/>
      <c r="I32" s="1059"/>
      <c r="J32" s="1060"/>
      <c r="K32" s="1061"/>
    </row>
    <row r="33" s="98" customFormat="true" ht="18" hidden="false" customHeight="true" outlineLevel="0" collapsed="false">
      <c r="B33" s="1072"/>
      <c r="C33" s="847"/>
      <c r="D33" s="924"/>
      <c r="E33" s="884"/>
      <c r="F33" s="633"/>
      <c r="G33" s="635"/>
      <c r="H33" s="678"/>
      <c r="I33" s="1059"/>
      <c r="J33" s="1060"/>
      <c r="K33" s="1061"/>
    </row>
    <row r="34" s="98" customFormat="true" ht="18" hidden="false" customHeight="true" outlineLevel="0" collapsed="false">
      <c r="B34" s="870"/>
      <c r="C34" s="847"/>
      <c r="D34" s="871"/>
      <c r="E34" s="884"/>
      <c r="F34" s="633"/>
      <c r="G34" s="635"/>
      <c r="H34" s="678"/>
      <c r="I34" s="1059"/>
      <c r="J34" s="1060"/>
      <c r="K34" s="1061"/>
    </row>
    <row r="35" s="98" customFormat="true" ht="18" hidden="false" customHeight="true" outlineLevel="0" collapsed="false">
      <c r="B35" s="883"/>
      <c r="C35" s="847"/>
      <c r="D35" s="884"/>
      <c r="E35" s="924"/>
      <c r="F35" s="925"/>
      <c r="G35" s="1062"/>
      <c r="H35" s="1063"/>
      <c r="I35" s="1064"/>
      <c r="J35" s="1065"/>
      <c r="K35" s="1066"/>
    </row>
    <row r="36" s="98" customFormat="true" ht="18" hidden="false" customHeight="true" outlineLevel="0" collapsed="false">
      <c r="B36" s="883"/>
      <c r="C36" s="847"/>
      <c r="D36" s="884"/>
      <c r="E36" s="871"/>
      <c r="F36" s="872"/>
      <c r="G36" s="1067"/>
      <c r="H36" s="1068"/>
      <c r="I36" s="1069"/>
      <c r="J36" s="1070"/>
      <c r="K36" s="1071"/>
    </row>
    <row r="37" s="98" customFormat="true" ht="18" hidden="false" customHeight="true" outlineLevel="0" collapsed="false">
      <c r="B37" s="883"/>
      <c r="C37" s="847"/>
      <c r="D37" s="884"/>
      <c r="E37" s="884"/>
      <c r="F37" s="633"/>
      <c r="G37" s="635"/>
      <c r="H37" s="678"/>
      <c r="I37" s="1059"/>
      <c r="J37" s="1060"/>
      <c r="K37" s="1061"/>
    </row>
    <row r="38" s="98" customFormat="true" ht="18" hidden="false" customHeight="true" outlineLevel="0" collapsed="false">
      <c r="B38" s="1087"/>
      <c r="C38" s="847"/>
      <c r="D38" s="924"/>
      <c r="E38" s="884"/>
      <c r="F38" s="633"/>
      <c r="G38" s="635"/>
      <c r="H38" s="678"/>
      <c r="I38" s="1059"/>
      <c r="J38" s="1060"/>
      <c r="K38" s="1061"/>
    </row>
    <row r="39" s="98" customFormat="true" ht="18" hidden="false" customHeight="true" outlineLevel="0" collapsed="false">
      <c r="B39" s="1088"/>
      <c r="C39" s="847"/>
      <c r="D39" s="871"/>
      <c r="E39" s="884"/>
      <c r="F39" s="633"/>
      <c r="G39" s="635"/>
      <c r="H39" s="678"/>
      <c r="I39" s="1059"/>
      <c r="J39" s="1060"/>
      <c r="K39" s="1061"/>
    </row>
    <row r="40" s="98" customFormat="true" ht="18" hidden="false" customHeight="true" outlineLevel="0" collapsed="false">
      <c r="B40" s="1089"/>
      <c r="C40" s="847"/>
      <c r="D40" s="884"/>
      <c r="E40" s="924"/>
      <c r="F40" s="925"/>
      <c r="G40" s="1062"/>
      <c r="H40" s="1063"/>
      <c r="I40" s="1064"/>
      <c r="J40" s="1065"/>
      <c r="K40" s="1066"/>
    </row>
    <row r="41" s="98" customFormat="true" ht="18" hidden="false" customHeight="true" outlineLevel="0" collapsed="false">
      <c r="B41" s="1090"/>
      <c r="C41" s="847"/>
      <c r="D41" s="884"/>
      <c r="E41" s="871"/>
      <c r="F41" s="872"/>
      <c r="G41" s="1067"/>
      <c r="H41" s="1068"/>
      <c r="I41" s="1069"/>
      <c r="J41" s="1070"/>
      <c r="K41" s="1071"/>
    </row>
    <row r="42" s="98" customFormat="true" ht="18" hidden="false" customHeight="true" outlineLevel="0" collapsed="false">
      <c r="B42" s="1090"/>
      <c r="C42" s="847"/>
      <c r="D42" s="1091"/>
      <c r="E42" s="884"/>
      <c r="F42" s="633"/>
      <c r="G42" s="635"/>
      <c r="H42" s="678"/>
      <c r="I42" s="1059"/>
      <c r="J42" s="1060"/>
      <c r="K42" s="1061"/>
    </row>
    <row r="43" s="98" customFormat="true" ht="18" hidden="false" customHeight="true" outlineLevel="0" collapsed="false">
      <c r="B43" s="1092"/>
      <c r="E43" s="884"/>
      <c r="F43" s="633"/>
      <c r="G43" s="635"/>
      <c r="H43" s="678"/>
      <c r="I43" s="1059"/>
      <c r="J43" s="1060"/>
      <c r="K43" s="1061"/>
    </row>
    <row r="44" customFormat="false" ht="16.5" hidden="false" customHeight="false" outlineLevel="0" collapsed="false">
      <c r="E44" s="1093"/>
      <c r="F44" s="1093"/>
      <c r="G44" s="1093"/>
      <c r="H44" s="1093"/>
      <c r="I44" s="1093"/>
      <c r="J44" s="1093"/>
      <c r="K44" s="1094"/>
    </row>
    <row r="45" customFormat="false" ht="16.15" hidden="false" customHeight="false" outlineLevel="0" collapsed="false">
      <c r="E45" s="98"/>
      <c r="G45" s="98"/>
      <c r="H45" s="98"/>
      <c r="I45" s="98"/>
      <c r="J45" s="98"/>
      <c r="K45" s="98"/>
    </row>
  </sheetData>
  <mergeCells count="9">
    <mergeCell ref="D1:K1"/>
    <mergeCell ref="B2:B3"/>
    <mergeCell ref="C2:C3"/>
    <mergeCell ref="F2:F3"/>
    <mergeCell ref="G2:G3"/>
    <mergeCell ref="H2:H3"/>
    <mergeCell ref="I2:I3"/>
    <mergeCell ref="J2:J3"/>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9" activeCellId="0" sqref="F39"/>
    </sheetView>
  </sheetViews>
  <sheetFormatPr defaultColWidth="8.99609375" defaultRowHeight="21" zeroHeight="false" outlineLevelRow="0" outlineLevelCol="0"/>
  <cols>
    <col collapsed="false" customWidth="true" hidden="false" outlineLevel="0" max="1" min="1" style="98" width="2.24"/>
    <col collapsed="false" customWidth="false" hidden="false" outlineLevel="0" max="2" min="2" style="98" width="8.99"/>
    <col collapsed="false" customWidth="true" hidden="false" outlineLevel="0" max="3" min="3" style="98" width="2.06"/>
    <col collapsed="false" customWidth="true" hidden="false" outlineLevel="0" max="4" min="4" style="98" width="4.99"/>
    <col collapsed="false" customWidth="true" hidden="false" outlineLevel="0" max="5" min="5" style="98" width="3.5"/>
    <col collapsed="false" customWidth="true" hidden="false" outlineLevel="0" max="6" min="6" style="98" width="4.75"/>
    <col collapsed="false" customWidth="true" hidden="false" outlineLevel="0" max="7" min="7" style="98" width="24.06"/>
    <col collapsed="false" customWidth="true" hidden="false" outlineLevel="0" max="8" min="8" style="98" width="12.5"/>
    <col collapsed="false" customWidth="true" hidden="false" outlineLevel="0" max="9" min="9" style="98" width="11.31"/>
    <col collapsed="false" customWidth="true" hidden="false" outlineLevel="0" max="10" min="10" style="98" width="11.55"/>
    <col collapsed="false" customWidth="true" hidden="false" outlineLevel="0" max="11" min="11" style="98" width="12.06"/>
    <col collapsed="false" customWidth="false" hidden="false" outlineLevel="0" max="12" min="12" style="98" width="8.99"/>
    <col collapsed="false" customWidth="true" hidden="false" outlineLevel="0" max="13" min="13" style="98" width="9.8"/>
    <col collapsed="false" customWidth="false" hidden="false" outlineLevel="0" max="257" min="14" style="98" width="8.99"/>
  </cols>
  <sheetData>
    <row r="1" customFormat="false" ht="21" hidden="false" customHeight="true" outlineLevel="0" collapsed="false">
      <c r="D1" s="1058" t="s">
        <v>672</v>
      </c>
      <c r="E1" s="1058"/>
      <c r="F1" s="1058"/>
      <c r="G1" s="1058"/>
      <c r="H1" s="1058"/>
      <c r="I1" s="1058"/>
      <c r="J1" s="1058"/>
      <c r="K1" s="1058"/>
    </row>
    <row r="2" customFormat="false" ht="18" hidden="false" customHeight="true" outlineLevel="0" collapsed="false">
      <c r="B2" s="1007" t="s">
        <v>573</v>
      </c>
      <c r="C2" s="420"/>
      <c r="D2" s="854" t="n">
        <v>2019</v>
      </c>
      <c r="E2" s="855" t="s">
        <v>574</v>
      </c>
      <c r="F2" s="855" t="s">
        <v>272</v>
      </c>
      <c r="G2" s="855" t="s">
        <v>636</v>
      </c>
      <c r="H2" s="855" t="s">
        <v>657</v>
      </c>
      <c r="I2" s="855" t="s">
        <v>274</v>
      </c>
      <c r="J2" s="1008" t="s">
        <v>275</v>
      </c>
      <c r="K2" s="1009" t="s">
        <v>277</v>
      </c>
    </row>
    <row r="3" customFormat="false" ht="18" hidden="false" customHeight="true" outlineLevel="0" collapsed="false">
      <c r="B3" s="1007"/>
      <c r="C3" s="420"/>
      <c r="D3" s="861" t="s">
        <v>279</v>
      </c>
      <c r="E3" s="862" t="s">
        <v>280</v>
      </c>
      <c r="F3" s="855"/>
      <c r="G3" s="855"/>
      <c r="H3" s="855"/>
      <c r="I3" s="855"/>
      <c r="J3" s="1008"/>
      <c r="K3" s="1009"/>
    </row>
    <row r="4" customFormat="false" ht="18" hidden="false" customHeight="true" outlineLevel="0" collapsed="false">
      <c r="B4" s="883" t="n">
        <v>3</v>
      </c>
      <c r="C4" s="847"/>
      <c r="D4" s="884" t="n">
        <v>12</v>
      </c>
      <c r="E4" s="884" t="n">
        <v>2</v>
      </c>
      <c r="F4" s="884" t="n">
        <v>3</v>
      </c>
      <c r="G4" s="635" t="s">
        <v>606</v>
      </c>
      <c r="H4" s="678" t="s">
        <v>663</v>
      </c>
      <c r="I4" s="1059" t="n">
        <f aca="false">'分录（数据链接）'!J7</f>
        <v>277</v>
      </c>
      <c r="J4" s="1060"/>
      <c r="K4" s="1061"/>
    </row>
    <row r="5" customFormat="false" ht="18" hidden="false" customHeight="true" outlineLevel="0" collapsed="false">
      <c r="B5" s="883" t="n">
        <v>9</v>
      </c>
      <c r="C5" s="847"/>
      <c r="D5" s="884"/>
      <c r="E5" s="884" t="n">
        <v>4</v>
      </c>
      <c r="F5" s="884" t="n">
        <v>9</v>
      </c>
      <c r="G5" s="635" t="s">
        <v>673</v>
      </c>
      <c r="H5" s="678" t="s">
        <v>146</v>
      </c>
      <c r="I5" s="1059" t="n">
        <f aca="false">'分录（数据链接）'!J19</f>
        <v>300</v>
      </c>
      <c r="J5" s="1060"/>
      <c r="K5" s="1061"/>
    </row>
    <row r="6" customFormat="false" ht="18" hidden="false" customHeight="true" outlineLevel="0" collapsed="false">
      <c r="B6" s="883" t="n">
        <v>16</v>
      </c>
      <c r="C6" s="847"/>
      <c r="D6" s="884"/>
      <c r="E6" s="884" t="n">
        <v>5</v>
      </c>
      <c r="F6" s="884" t="n">
        <v>16</v>
      </c>
      <c r="G6" s="635" t="s">
        <v>674</v>
      </c>
      <c r="H6" s="635" t="s">
        <v>675</v>
      </c>
      <c r="I6" s="1059" t="n">
        <f aca="false">'分录（数据链接）'!J37</f>
        <v>1800</v>
      </c>
      <c r="J6" s="1060"/>
      <c r="K6" s="1061"/>
    </row>
    <row r="7" customFormat="false" ht="18" hidden="false" customHeight="true" outlineLevel="0" collapsed="false">
      <c r="B7" s="883" t="n">
        <v>28</v>
      </c>
      <c r="C7" s="847"/>
      <c r="D7" s="884"/>
      <c r="E7" s="884" t="n">
        <v>10</v>
      </c>
      <c r="F7" s="884" t="n">
        <v>29</v>
      </c>
      <c r="G7" s="635" t="s">
        <v>606</v>
      </c>
      <c r="H7" s="635" t="s">
        <v>663</v>
      </c>
      <c r="I7" s="1059" t="n">
        <f aca="false">'分录（数据链接）'!J62</f>
        <v>440</v>
      </c>
      <c r="J7" s="1060"/>
      <c r="K7" s="1061"/>
    </row>
    <row r="8" customFormat="false" ht="18" hidden="false" customHeight="true" outlineLevel="0" collapsed="false">
      <c r="B8" s="883" t="n">
        <v>31</v>
      </c>
      <c r="C8" s="847"/>
      <c r="D8" s="924"/>
      <c r="E8" s="924" t="n">
        <v>10</v>
      </c>
      <c r="F8" s="924" t="n">
        <v>33</v>
      </c>
      <c r="G8" s="1062" t="s">
        <v>606</v>
      </c>
      <c r="H8" s="1063" t="s">
        <v>663</v>
      </c>
      <c r="I8" s="1064" t="n">
        <f aca="false">'分录（数据链接）'!J69</f>
        <v>1000</v>
      </c>
      <c r="J8" s="1065"/>
      <c r="K8" s="1066"/>
    </row>
    <row r="9" customFormat="false" ht="18" hidden="false" customHeight="true" outlineLevel="0" collapsed="false">
      <c r="B9" s="883" t="n">
        <v>43</v>
      </c>
      <c r="C9" s="847"/>
      <c r="D9" s="871"/>
      <c r="E9" s="871" t="n">
        <v>12</v>
      </c>
      <c r="F9" s="871" t="n">
        <v>45</v>
      </c>
      <c r="G9" s="635" t="s">
        <v>615</v>
      </c>
      <c r="H9" s="1068" t="s">
        <v>146</v>
      </c>
      <c r="I9" s="1069" t="n">
        <f aca="false">'分录（数据链接）'!J90</f>
        <v>2000</v>
      </c>
      <c r="J9" s="1070"/>
      <c r="K9" s="1071"/>
    </row>
    <row r="10" customFormat="false" ht="18" hidden="false" customHeight="true" outlineLevel="0" collapsed="false">
      <c r="B10" s="883" t="n">
        <v>46</v>
      </c>
      <c r="C10" s="847"/>
      <c r="D10" s="884"/>
      <c r="E10" s="884" t="n">
        <v>16</v>
      </c>
      <c r="F10" s="884" t="n">
        <v>48</v>
      </c>
      <c r="G10" s="635" t="s">
        <v>606</v>
      </c>
      <c r="H10" s="635" t="s">
        <v>663</v>
      </c>
      <c r="I10" s="1059" t="n">
        <f aca="false">'分录（数据链接）'!J97</f>
        <v>1100</v>
      </c>
      <c r="J10" s="1060"/>
      <c r="K10" s="1061"/>
      <c r="L10" s="847"/>
    </row>
    <row r="11" customFormat="false" ht="18" hidden="false" customHeight="true" outlineLevel="0" collapsed="false">
      <c r="B11" s="883" t="n">
        <v>47</v>
      </c>
      <c r="C11" s="847"/>
      <c r="D11" s="884"/>
      <c r="E11" s="884" t="n">
        <v>16</v>
      </c>
      <c r="F11" s="884" t="n">
        <v>49</v>
      </c>
      <c r="G11" s="635" t="s">
        <v>606</v>
      </c>
      <c r="H11" s="635" t="s">
        <v>663</v>
      </c>
      <c r="I11" s="1059" t="n">
        <f aca="false">'分录（数据链接）'!J99</f>
        <v>2000</v>
      </c>
      <c r="J11" s="1060"/>
      <c r="K11" s="1061"/>
      <c r="L11" s="847"/>
    </row>
    <row r="12" customFormat="false" ht="18" hidden="false" customHeight="true" outlineLevel="0" collapsed="false">
      <c r="B12" s="883" t="n">
        <v>49</v>
      </c>
      <c r="C12" s="847"/>
      <c r="D12" s="884"/>
      <c r="E12" s="884" t="n">
        <v>16</v>
      </c>
      <c r="F12" s="884" t="n">
        <v>51</v>
      </c>
      <c r="G12" s="635" t="s">
        <v>676</v>
      </c>
      <c r="H12" s="635" t="s">
        <v>663</v>
      </c>
      <c r="I12" s="1059" t="n">
        <f aca="false">'分录（数据链接）'!J103</f>
        <v>288</v>
      </c>
      <c r="J12" s="1060"/>
      <c r="K12" s="1061"/>
      <c r="L12" s="847"/>
    </row>
    <row r="13" customFormat="false" ht="18" hidden="false" customHeight="true" outlineLevel="0" collapsed="false">
      <c r="B13" s="883" t="n">
        <v>51</v>
      </c>
      <c r="C13" s="847"/>
      <c r="D13" s="924"/>
      <c r="E13" s="924" t="n">
        <v>16</v>
      </c>
      <c r="F13" s="924" t="n">
        <v>54</v>
      </c>
      <c r="G13" s="1062" t="s">
        <v>677</v>
      </c>
      <c r="H13" s="1063" t="s">
        <v>678</v>
      </c>
      <c r="I13" s="1064" t="n">
        <f aca="false">'分录（数据链接）'!J108</f>
        <v>1000</v>
      </c>
      <c r="J13" s="1065"/>
      <c r="K13" s="1066"/>
      <c r="L13" s="847"/>
    </row>
    <row r="14" customFormat="false" ht="18" hidden="false" customHeight="true" outlineLevel="0" collapsed="false">
      <c r="B14" s="883" t="n">
        <v>54</v>
      </c>
      <c r="C14" s="847"/>
      <c r="D14" s="871"/>
      <c r="E14" s="871" t="n">
        <v>17</v>
      </c>
      <c r="F14" s="871" t="n">
        <v>57</v>
      </c>
      <c r="G14" s="635" t="s">
        <v>606</v>
      </c>
      <c r="H14" s="1068" t="s">
        <v>663</v>
      </c>
      <c r="I14" s="1069" t="n">
        <f aca="false">'分录（数据链接）'!J114</f>
        <v>253</v>
      </c>
      <c r="J14" s="1070"/>
      <c r="K14" s="1071"/>
      <c r="L14" s="847"/>
    </row>
    <row r="15" customFormat="false" ht="18" hidden="false" customHeight="true" outlineLevel="0" collapsed="false">
      <c r="B15" s="883" t="n">
        <v>56</v>
      </c>
      <c r="C15" s="847"/>
      <c r="D15" s="884"/>
      <c r="E15" s="884" t="n">
        <v>18</v>
      </c>
      <c r="F15" s="884" t="n">
        <v>59</v>
      </c>
      <c r="G15" s="635" t="s">
        <v>679</v>
      </c>
      <c r="H15" s="678" t="s">
        <v>146</v>
      </c>
      <c r="I15" s="1059" t="n">
        <f aca="false">'分录（数据链接）'!J118</f>
        <v>62</v>
      </c>
      <c r="J15" s="1060"/>
      <c r="K15" s="1061"/>
      <c r="L15" s="847"/>
    </row>
    <row r="16" customFormat="false" ht="18" hidden="false" customHeight="true" outlineLevel="0" collapsed="false">
      <c r="B16" s="883" t="n">
        <v>57</v>
      </c>
      <c r="C16" s="847"/>
      <c r="D16" s="884"/>
      <c r="E16" s="884" t="n">
        <v>19</v>
      </c>
      <c r="F16" s="884" t="n">
        <v>60</v>
      </c>
      <c r="G16" s="635" t="s">
        <v>660</v>
      </c>
      <c r="H16" s="635" t="s">
        <v>661</v>
      </c>
      <c r="I16" s="1059" t="n">
        <f aca="false">'分录（数据链接）'!J119</f>
        <v>94</v>
      </c>
      <c r="J16" s="1060"/>
      <c r="K16" s="1061"/>
      <c r="L16" s="847"/>
    </row>
    <row r="17" customFormat="false" ht="18" hidden="false" customHeight="true" outlineLevel="0" collapsed="false">
      <c r="B17" s="883" t="n">
        <v>72</v>
      </c>
      <c r="C17" s="847"/>
      <c r="D17" s="884"/>
      <c r="E17" s="884" t="n">
        <v>24</v>
      </c>
      <c r="F17" s="884" t="n">
        <v>76</v>
      </c>
      <c r="G17" s="635" t="s">
        <v>606</v>
      </c>
      <c r="H17" s="635" t="s">
        <v>663</v>
      </c>
      <c r="I17" s="1059" t="n">
        <f aca="false">'分录（数据链接）'!J148</f>
        <v>1800</v>
      </c>
      <c r="J17" s="1060"/>
      <c r="K17" s="1061"/>
      <c r="L17" s="847"/>
    </row>
    <row r="18" customFormat="false" ht="18" hidden="false" customHeight="true" outlineLevel="0" collapsed="false">
      <c r="B18" s="883" t="n">
        <v>79</v>
      </c>
      <c r="C18" s="847"/>
      <c r="D18" s="924"/>
      <c r="E18" s="924" t="n">
        <v>26</v>
      </c>
      <c r="F18" s="924" t="n">
        <v>84</v>
      </c>
      <c r="G18" s="1062" t="s">
        <v>625</v>
      </c>
      <c r="H18" s="1063" t="s">
        <v>680</v>
      </c>
      <c r="I18" s="1064" t="n">
        <f aca="false">'分录（数据链接）'!J166</f>
        <v>1687</v>
      </c>
      <c r="J18" s="1065"/>
      <c r="K18" s="1066"/>
    </row>
    <row r="19" customFormat="false" ht="18" hidden="false" customHeight="true" outlineLevel="0" collapsed="false">
      <c r="B19" s="883" t="n">
        <v>81</v>
      </c>
      <c r="C19" s="847"/>
      <c r="D19" s="871"/>
      <c r="E19" s="871" t="n">
        <v>26</v>
      </c>
      <c r="F19" s="871" t="n">
        <v>86</v>
      </c>
      <c r="G19" s="635" t="s">
        <v>681</v>
      </c>
      <c r="H19" s="1068" t="s">
        <v>146</v>
      </c>
      <c r="I19" s="1069" t="n">
        <f aca="false">'分录（数据链接）'!J169</f>
        <v>2710</v>
      </c>
      <c r="J19" s="1070"/>
      <c r="K19" s="1071"/>
    </row>
    <row r="20" customFormat="false" ht="18" hidden="false" customHeight="true" outlineLevel="0" collapsed="false">
      <c r="B20" s="883" t="n">
        <v>84</v>
      </c>
      <c r="C20" s="847"/>
      <c r="D20" s="884"/>
      <c r="E20" s="884" t="n">
        <v>26</v>
      </c>
      <c r="F20" s="884" t="n">
        <v>92</v>
      </c>
      <c r="G20" s="635" t="s">
        <v>461</v>
      </c>
      <c r="H20" s="678" t="s">
        <v>682</v>
      </c>
      <c r="I20" s="1059" t="n">
        <f aca="false">'分录（数据链接）'!J195</f>
        <v>78</v>
      </c>
      <c r="J20" s="1060"/>
      <c r="K20" s="1061"/>
    </row>
    <row r="21" customFormat="false" ht="18" hidden="false" customHeight="true" outlineLevel="0" collapsed="false">
      <c r="B21" s="883" t="n">
        <v>85</v>
      </c>
      <c r="C21" s="847"/>
      <c r="D21" s="884"/>
      <c r="E21" s="884" t="n">
        <v>27</v>
      </c>
      <c r="F21" s="884" t="n">
        <v>94</v>
      </c>
      <c r="G21" s="635" t="s">
        <v>627</v>
      </c>
      <c r="H21" s="635" t="s">
        <v>663</v>
      </c>
      <c r="I21" s="1059" t="n">
        <f aca="false">'分录（数据链接）'!J206</f>
        <v>1100</v>
      </c>
      <c r="J21" s="1060"/>
      <c r="K21" s="1061"/>
    </row>
    <row r="22" customFormat="false" ht="18" hidden="false" customHeight="true" outlineLevel="0" collapsed="false">
      <c r="B22" s="883" t="n">
        <v>89</v>
      </c>
      <c r="C22" s="847"/>
      <c r="D22" s="884"/>
      <c r="E22" s="884" t="n">
        <v>27</v>
      </c>
      <c r="F22" s="884" t="n">
        <v>98</v>
      </c>
      <c r="G22" s="635" t="s">
        <v>606</v>
      </c>
      <c r="H22" s="635" t="s">
        <v>663</v>
      </c>
      <c r="I22" s="1059" t="n">
        <f aca="false">'分录（数据链接）'!J214</f>
        <v>900</v>
      </c>
      <c r="J22" s="1060"/>
      <c r="K22" s="1061"/>
    </row>
    <row r="23" customFormat="false" ht="18" hidden="false" customHeight="true" outlineLevel="0" collapsed="false">
      <c r="B23" s="883" t="n">
        <v>92</v>
      </c>
      <c r="C23" s="847"/>
      <c r="D23" s="924"/>
      <c r="E23" s="924" t="n">
        <v>27</v>
      </c>
      <c r="F23" s="924" t="n">
        <v>101</v>
      </c>
      <c r="G23" s="1062" t="s">
        <v>683</v>
      </c>
      <c r="H23" s="1063" t="s">
        <v>146</v>
      </c>
      <c r="I23" s="1064" t="n">
        <f aca="false">'分录（数据链接）'!J220</f>
        <v>1780</v>
      </c>
      <c r="J23" s="1065"/>
      <c r="K23" s="1066"/>
      <c r="M23" s="311" t="s">
        <v>684</v>
      </c>
    </row>
    <row r="24" customFormat="false" ht="18" hidden="false" customHeight="true" outlineLevel="0" collapsed="false">
      <c r="B24" s="883" t="n">
        <v>102</v>
      </c>
      <c r="C24" s="847"/>
      <c r="D24" s="871"/>
      <c r="E24" s="871" t="n">
        <v>30</v>
      </c>
      <c r="F24" s="871" t="n">
        <v>114</v>
      </c>
      <c r="G24" s="635" t="s">
        <v>666</v>
      </c>
      <c r="H24" s="1068" t="s">
        <v>663</v>
      </c>
      <c r="I24" s="1069" t="n">
        <f aca="false">'102'!H5</f>
        <v>650</v>
      </c>
      <c r="J24" s="1070"/>
      <c r="K24" s="1071"/>
    </row>
    <row r="25" customFormat="false" ht="18" hidden="false" customHeight="true" outlineLevel="0" collapsed="false">
      <c r="B25" s="883" t="n">
        <v>102</v>
      </c>
      <c r="C25" s="847"/>
      <c r="D25" s="884"/>
      <c r="E25" s="884" t="n">
        <v>30</v>
      </c>
      <c r="F25" s="884" t="n">
        <v>114</v>
      </c>
      <c r="G25" s="635" t="s">
        <v>338</v>
      </c>
      <c r="H25" s="678" t="s">
        <v>335</v>
      </c>
      <c r="I25" s="1059" t="n">
        <f aca="false">'102'!H7</f>
        <v>2250</v>
      </c>
      <c r="J25" s="1060"/>
      <c r="K25" s="1061"/>
    </row>
    <row r="26" customFormat="false" ht="18" hidden="false" customHeight="true" outlineLevel="0" collapsed="false">
      <c r="B26" s="883" t="n">
        <v>103</v>
      </c>
      <c r="C26" s="847"/>
      <c r="D26" s="884"/>
      <c r="E26" s="884" t="n">
        <v>30</v>
      </c>
      <c r="F26" s="884" t="n">
        <v>115</v>
      </c>
      <c r="G26" s="635" t="s">
        <v>685</v>
      </c>
      <c r="H26" s="635" t="s">
        <v>146</v>
      </c>
      <c r="I26" s="1059" t="n">
        <f aca="false">'分录（数据链接）'!J255</f>
        <v>21833</v>
      </c>
      <c r="J26" s="1060"/>
      <c r="K26" s="1061"/>
    </row>
    <row r="27" customFormat="false" ht="18" hidden="false" customHeight="true" outlineLevel="0" collapsed="false">
      <c r="B27" s="883" t="n">
        <v>104</v>
      </c>
      <c r="C27" s="847"/>
      <c r="D27" s="884"/>
      <c r="E27" s="884" t="n">
        <v>30</v>
      </c>
      <c r="F27" s="884" t="n">
        <v>116</v>
      </c>
      <c r="G27" s="648" t="s">
        <v>686</v>
      </c>
      <c r="H27" s="635" t="s">
        <v>678</v>
      </c>
      <c r="I27" s="1095" t="n">
        <f aca="false">'分录（数据链接）'!J267</f>
        <v>2625</v>
      </c>
      <c r="J27" s="1060"/>
      <c r="K27" s="1061"/>
    </row>
    <row r="28" customFormat="false" ht="18" hidden="false" customHeight="true" outlineLevel="0" collapsed="false">
      <c r="B28" s="883" t="n">
        <v>105</v>
      </c>
      <c r="C28" s="847"/>
      <c r="D28" s="924"/>
      <c r="E28" s="924" t="n">
        <v>30</v>
      </c>
      <c r="F28" s="924" t="n">
        <v>117</v>
      </c>
      <c r="G28" s="1062" t="s">
        <v>687</v>
      </c>
      <c r="H28" s="1063" t="s">
        <v>688</v>
      </c>
      <c r="I28" s="1064" t="n">
        <f aca="false">'分录（数据链接）'!J268</f>
        <v>9256</v>
      </c>
      <c r="J28" s="1065"/>
      <c r="K28" s="1066"/>
    </row>
    <row r="29" customFormat="false" ht="18" hidden="false" customHeight="true" outlineLevel="0" collapsed="false">
      <c r="B29" s="883" t="n">
        <v>106</v>
      </c>
      <c r="C29" s="847"/>
      <c r="D29" s="871"/>
      <c r="E29" s="871" t="n">
        <v>30</v>
      </c>
      <c r="F29" s="871" t="n">
        <v>119</v>
      </c>
      <c r="G29" s="635" t="s">
        <v>606</v>
      </c>
      <c r="H29" s="1068" t="s">
        <v>663</v>
      </c>
      <c r="I29" s="1069" t="n">
        <f aca="false">'分录（数据链接）'!J271</f>
        <v>2300</v>
      </c>
      <c r="J29" s="1070"/>
      <c r="K29" s="1071"/>
      <c r="M29" s="311" t="s">
        <v>689</v>
      </c>
    </row>
    <row r="30" customFormat="false" ht="18" hidden="false" customHeight="true" outlineLevel="0" collapsed="false">
      <c r="B30" s="883" t="n">
        <v>108</v>
      </c>
      <c r="C30" s="847"/>
      <c r="D30" s="884"/>
      <c r="E30" s="884" t="n">
        <v>30</v>
      </c>
      <c r="F30" s="884" t="n">
        <v>121</v>
      </c>
      <c r="G30" s="635" t="s">
        <v>690</v>
      </c>
      <c r="H30" s="678" t="s">
        <v>688</v>
      </c>
      <c r="I30" s="1059" t="n">
        <f aca="false">'分录（数据链接）'!J274</f>
        <v>12996.37</v>
      </c>
      <c r="J30" s="1060"/>
      <c r="K30" s="1061"/>
    </row>
    <row r="31" customFormat="false" ht="18" hidden="false" customHeight="true" outlineLevel="0" collapsed="false">
      <c r="B31" s="883" t="n">
        <v>109</v>
      </c>
      <c r="C31" s="847"/>
      <c r="D31" s="884"/>
      <c r="E31" s="884" t="n">
        <v>30</v>
      </c>
      <c r="F31" s="884" t="n">
        <v>123</v>
      </c>
      <c r="G31" s="635" t="s">
        <v>691</v>
      </c>
      <c r="H31" s="635" t="s">
        <v>146</v>
      </c>
      <c r="I31" s="1059" t="n">
        <f aca="false">'分录（数据链接）'!J276+'分录（数据链接）'!J277+'分录（数据链接）'!J278</f>
        <v>9083.33</v>
      </c>
      <c r="J31" s="1060"/>
      <c r="K31" s="1061"/>
    </row>
    <row r="32" customFormat="false" ht="18" hidden="false" customHeight="true" outlineLevel="0" collapsed="false">
      <c r="B32" s="883" t="n">
        <v>110</v>
      </c>
      <c r="C32" s="847"/>
      <c r="D32" s="884"/>
      <c r="E32" s="884" t="n">
        <v>30</v>
      </c>
      <c r="F32" s="884" t="n">
        <v>124</v>
      </c>
      <c r="G32" s="635" t="s">
        <v>692</v>
      </c>
      <c r="H32" s="635" t="s">
        <v>693</v>
      </c>
      <c r="I32" s="1059" t="n">
        <f aca="false">'分录（数据链接）'!J284</f>
        <v>8515</v>
      </c>
      <c r="J32" s="1060"/>
      <c r="K32" s="1061"/>
    </row>
    <row r="33" customFormat="false" ht="18" hidden="false" customHeight="true" outlineLevel="0" collapsed="false">
      <c r="B33" s="883" t="n">
        <v>111</v>
      </c>
      <c r="C33" s="847"/>
      <c r="D33" s="924"/>
      <c r="E33" s="924" t="n">
        <v>31</v>
      </c>
      <c r="F33" s="924" t="n">
        <v>125</v>
      </c>
      <c r="G33" s="1062" t="s">
        <v>694</v>
      </c>
      <c r="H33" s="1063" t="s">
        <v>695</v>
      </c>
      <c r="I33" s="1064" t="n">
        <f aca="false">'分录（数据链接）'!J294</f>
        <v>-0.78</v>
      </c>
      <c r="J33" s="1065"/>
      <c r="K33" s="1066"/>
    </row>
    <row r="34" customFormat="false" ht="18" hidden="false" customHeight="true" outlineLevel="0" collapsed="false">
      <c r="B34" s="883" t="n">
        <v>115</v>
      </c>
      <c r="C34" s="847"/>
      <c r="D34" s="871"/>
      <c r="E34" s="871" t="n">
        <v>31</v>
      </c>
      <c r="F34" s="871" t="n">
        <v>130</v>
      </c>
      <c r="G34" s="635" t="s">
        <v>413</v>
      </c>
      <c r="H34" s="1068" t="s">
        <v>668</v>
      </c>
      <c r="I34" s="1069" t="n">
        <f aca="false">'分录（数据链接）'!J321</f>
        <v>73000</v>
      </c>
      <c r="J34" s="1070"/>
      <c r="K34" s="1071"/>
    </row>
    <row r="35" customFormat="false" ht="26.25" hidden="false" customHeight="true" outlineLevel="0" collapsed="false">
      <c r="B35" s="883" t="n">
        <v>116</v>
      </c>
      <c r="C35" s="847"/>
      <c r="D35" s="884"/>
      <c r="E35" s="884" t="n">
        <v>31</v>
      </c>
      <c r="F35" s="884" t="n">
        <v>131</v>
      </c>
      <c r="G35" s="635" t="s">
        <v>669</v>
      </c>
      <c r="H35" s="678" t="s">
        <v>668</v>
      </c>
      <c r="I35" s="1059" t="n">
        <f aca="false">'分录（数据链接）'!J335</f>
        <v>34018</v>
      </c>
      <c r="J35" s="1060"/>
      <c r="K35" s="1061"/>
    </row>
    <row r="36" customFormat="false" ht="18" hidden="false" customHeight="true" outlineLevel="0" collapsed="false">
      <c r="B36" s="883" t="n">
        <v>119</v>
      </c>
      <c r="C36" s="847"/>
      <c r="D36" s="884"/>
      <c r="E36" s="884" t="n">
        <v>31</v>
      </c>
      <c r="F36" s="884" t="n">
        <v>135</v>
      </c>
      <c r="G36" s="635" t="s">
        <v>696</v>
      </c>
      <c r="H36" s="635" t="s">
        <v>675</v>
      </c>
      <c r="I36" s="1059" t="n">
        <f aca="false">'分录（数据链接）'!J350</f>
        <v>2954.14</v>
      </c>
      <c r="J36" s="1060"/>
      <c r="K36" s="1061"/>
    </row>
    <row r="37" customFormat="false" ht="18" hidden="false" customHeight="true" outlineLevel="0" collapsed="false">
      <c r="B37" s="883" t="n">
        <v>119</v>
      </c>
      <c r="C37" s="847"/>
      <c r="D37" s="884"/>
      <c r="E37" s="884" t="n">
        <v>31</v>
      </c>
      <c r="F37" s="884" t="n">
        <v>136</v>
      </c>
      <c r="G37" s="635" t="s">
        <v>697</v>
      </c>
      <c r="H37" s="635" t="s">
        <v>698</v>
      </c>
      <c r="I37" s="1059" t="n">
        <f aca="false">'分录（数据链接）'!J360</f>
        <v>10819.5</v>
      </c>
      <c r="J37" s="1060"/>
      <c r="K37" s="1061" t="n">
        <f aca="false">SUM(I4:I37)</f>
        <v>210968.56</v>
      </c>
    </row>
    <row r="38" customFormat="false" ht="18" hidden="false" customHeight="true" outlineLevel="0" collapsed="false">
      <c r="B38" s="883" t="n">
        <v>120</v>
      </c>
      <c r="D38" s="924"/>
      <c r="E38" s="924" t="n">
        <v>31</v>
      </c>
      <c r="F38" s="924" t="n">
        <v>142</v>
      </c>
      <c r="G38" s="1062" t="s">
        <v>670</v>
      </c>
      <c r="H38" s="1063"/>
      <c r="I38" s="1064"/>
      <c r="J38" s="1065" t="n">
        <f aca="false">K37</f>
        <v>210968.56</v>
      </c>
      <c r="K38" s="1066" t="n">
        <f aca="false">K37-J38</f>
        <v>0</v>
      </c>
    </row>
    <row r="39" customFormat="false" ht="18" hidden="false" customHeight="true" outlineLevel="0" collapsed="false">
      <c r="B39" s="883"/>
      <c r="D39" s="1073"/>
      <c r="E39" s="1073"/>
      <c r="F39" s="1073"/>
      <c r="G39" s="1074" t="s">
        <v>671</v>
      </c>
      <c r="H39" s="1075"/>
      <c r="I39" s="1076" t="n">
        <f aca="false">SUM(I4:I38)</f>
        <v>210968.56</v>
      </c>
      <c r="J39" s="1077" t="n">
        <f aca="false">SUM(J5:J38)</f>
        <v>210968.56</v>
      </c>
      <c r="K39" s="1078"/>
    </row>
    <row r="40" customFormat="false" ht="18" hidden="false" customHeight="true" outlineLevel="0" collapsed="false">
      <c r="B40" s="883"/>
      <c r="D40" s="1096"/>
      <c r="E40" s="1097"/>
      <c r="F40" s="1097"/>
      <c r="G40" s="1097"/>
      <c r="H40" s="1097"/>
      <c r="I40" s="1097"/>
      <c r="J40" s="1097"/>
      <c r="K40" s="1098"/>
    </row>
    <row r="41" customFormat="false" ht="18" hidden="false" customHeight="true" outlineLevel="0" collapsed="false">
      <c r="B41" s="883"/>
      <c r="D41" s="1099"/>
      <c r="E41" s="1100"/>
      <c r="F41" s="1100"/>
      <c r="G41" s="1100"/>
      <c r="H41" s="1100"/>
      <c r="I41" s="1100"/>
      <c r="J41" s="1100"/>
      <c r="K41" s="1051"/>
    </row>
    <row r="42" customFormat="false" ht="18" hidden="false" customHeight="true" outlineLevel="0" collapsed="false">
      <c r="B42" s="883"/>
      <c r="D42" s="1099"/>
      <c r="E42" s="1100"/>
      <c r="F42" s="1100"/>
      <c r="G42" s="1100"/>
      <c r="H42" s="1100"/>
      <c r="I42" s="1100"/>
      <c r="J42" s="1100"/>
      <c r="K42" s="1051"/>
    </row>
    <row r="43" customFormat="false" ht="18" hidden="false" customHeight="true" outlineLevel="0" collapsed="false">
      <c r="B43" s="1092"/>
      <c r="D43" s="1091"/>
      <c r="E43" s="1093"/>
      <c r="F43" s="1093"/>
      <c r="G43" s="1093"/>
      <c r="H43" s="1093"/>
      <c r="I43" s="1093"/>
      <c r="J43" s="1093"/>
      <c r="K43" s="1094"/>
    </row>
  </sheetData>
  <mergeCells count="9">
    <mergeCell ref="D1:K1"/>
    <mergeCell ref="B2:B3"/>
    <mergeCell ref="C2:C3"/>
    <mergeCell ref="F2:F3"/>
    <mergeCell ref="G2:G3"/>
    <mergeCell ref="H2:H3"/>
    <mergeCell ref="I2:I3"/>
    <mergeCell ref="J2:J3"/>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O7"/>
    </sheetView>
  </sheetViews>
  <sheetFormatPr defaultColWidth="8.99609375" defaultRowHeight="15.75" zeroHeight="false" outlineLevelRow="0" outlineLevelCol="0"/>
  <cols>
    <col collapsed="false" customWidth="true" hidden="false" outlineLevel="0" max="1" min="1" style="97" width="1.56"/>
    <col collapsed="false" customWidth="false" hidden="false" outlineLevel="0" max="2" min="2" style="98" width="8.99"/>
    <col collapsed="false" customWidth="true" hidden="false" outlineLevel="0" max="3" min="3" style="97" width="1.8"/>
    <col collapsed="false" customWidth="true" hidden="false" outlineLevel="0" max="4" min="4" style="97" width="4.99"/>
    <col collapsed="false" customWidth="true" hidden="false" outlineLevel="0" max="5" min="5" style="97" width="3.24"/>
    <col collapsed="false" customWidth="true" hidden="false" outlineLevel="0" max="6" min="6" style="98" width="4.75"/>
    <col collapsed="false" customWidth="true" hidden="false" outlineLevel="0" max="7" min="7" style="97" width="14.99"/>
    <col collapsed="false" customWidth="true" hidden="false" outlineLevel="0" max="8" min="8" style="97" width="7.99"/>
    <col collapsed="false" customWidth="true" hidden="false" outlineLevel="0" max="11" min="9" style="97" width="11.24"/>
    <col collapsed="false" customWidth="false" hidden="false" outlineLevel="0" max="257" min="12" style="97" width="8.99"/>
  </cols>
  <sheetData>
    <row r="1" s="98" customFormat="true" ht="21" hidden="false" customHeight="true" outlineLevel="0" collapsed="false">
      <c r="D1" s="1058" t="s">
        <v>699</v>
      </c>
      <c r="E1" s="1058"/>
      <c r="F1" s="1058"/>
      <c r="G1" s="1058"/>
      <c r="H1" s="1058"/>
      <c r="I1" s="1058"/>
      <c r="J1" s="1058"/>
      <c r="K1" s="1058"/>
    </row>
    <row r="2" s="98" customFormat="true" ht="18" hidden="false" customHeight="true" outlineLevel="0" collapsed="false">
      <c r="B2" s="1007" t="s">
        <v>573</v>
      </c>
      <c r="C2" s="420"/>
      <c r="D2" s="854" t="n">
        <v>2019</v>
      </c>
      <c r="E2" s="855" t="s">
        <v>574</v>
      </c>
      <c r="F2" s="855" t="s">
        <v>272</v>
      </c>
      <c r="G2" s="855" t="s">
        <v>636</v>
      </c>
      <c r="H2" s="855" t="s">
        <v>657</v>
      </c>
      <c r="I2" s="855" t="s">
        <v>274</v>
      </c>
      <c r="J2" s="1008" t="s">
        <v>275</v>
      </c>
      <c r="K2" s="1009" t="s">
        <v>277</v>
      </c>
    </row>
    <row r="3" s="98" customFormat="true" ht="18" hidden="false" customHeight="true" outlineLevel="0" collapsed="false">
      <c r="B3" s="1007"/>
      <c r="C3" s="420"/>
      <c r="D3" s="861" t="s">
        <v>279</v>
      </c>
      <c r="E3" s="862" t="s">
        <v>280</v>
      </c>
      <c r="F3" s="855"/>
      <c r="G3" s="855"/>
      <c r="H3" s="855"/>
      <c r="I3" s="855"/>
      <c r="J3" s="1008"/>
      <c r="K3" s="1009"/>
    </row>
    <row r="4" s="98" customFormat="true" ht="18" hidden="false" customHeight="true" outlineLevel="0" collapsed="false">
      <c r="B4" s="883" t="n">
        <v>45</v>
      </c>
      <c r="C4" s="847"/>
      <c r="D4" s="884"/>
      <c r="E4" s="884" t="n">
        <v>16</v>
      </c>
      <c r="F4" s="884" t="n">
        <v>47</v>
      </c>
      <c r="G4" s="635" t="s">
        <v>700</v>
      </c>
      <c r="H4" s="678" t="s">
        <v>701</v>
      </c>
      <c r="I4" s="1059" t="n">
        <f aca="false">'分录（数据链接）'!J95</f>
        <v>4930</v>
      </c>
      <c r="J4" s="1060"/>
      <c r="K4" s="1061"/>
    </row>
    <row r="5" s="98" customFormat="true" ht="18" hidden="false" customHeight="true" outlineLevel="0" collapsed="false">
      <c r="B5" s="883" t="n">
        <v>52</v>
      </c>
      <c r="C5" s="847"/>
      <c r="D5" s="884"/>
      <c r="E5" s="884" t="n">
        <v>17</v>
      </c>
      <c r="F5" s="884" t="n">
        <v>55</v>
      </c>
      <c r="G5" s="635" t="s">
        <v>302</v>
      </c>
      <c r="H5" s="678" t="s">
        <v>701</v>
      </c>
      <c r="I5" s="1059" t="n">
        <f aca="false">'分录（数据链接）'!J110</f>
        <v>1643.4</v>
      </c>
      <c r="J5" s="1060"/>
      <c r="K5" s="1061"/>
    </row>
    <row r="6" s="98" customFormat="true" ht="18" hidden="false" customHeight="true" outlineLevel="0" collapsed="false">
      <c r="B6" s="883" t="n">
        <v>60</v>
      </c>
      <c r="C6" s="847"/>
      <c r="D6" s="884"/>
      <c r="E6" s="884" t="n">
        <v>23</v>
      </c>
      <c r="F6" s="884" t="n">
        <v>63</v>
      </c>
      <c r="G6" s="635" t="s">
        <v>702</v>
      </c>
      <c r="H6" s="635" t="s">
        <v>701</v>
      </c>
      <c r="I6" s="1059"/>
      <c r="J6" s="1060" t="n">
        <f aca="false">'分录（数据链接）'!J124</f>
        <v>1548</v>
      </c>
      <c r="K6" s="1061"/>
    </row>
    <row r="7" s="98" customFormat="true" ht="18" hidden="false" customHeight="true" outlineLevel="0" collapsed="false">
      <c r="B7" s="883" t="n">
        <v>82</v>
      </c>
      <c r="C7" s="847"/>
      <c r="D7" s="884"/>
      <c r="E7" s="884" t="n">
        <v>26</v>
      </c>
      <c r="F7" s="884" t="n">
        <v>87</v>
      </c>
      <c r="G7" s="635" t="s">
        <v>703</v>
      </c>
      <c r="H7" s="678" t="s">
        <v>704</v>
      </c>
      <c r="I7" s="1059" t="n">
        <f aca="false">'分录（数据链接）'!J171</f>
        <v>72</v>
      </c>
      <c r="J7" s="1060"/>
      <c r="K7" s="1061"/>
    </row>
    <row r="8" s="98" customFormat="true" ht="18" hidden="false" customHeight="true" outlineLevel="0" collapsed="false">
      <c r="B8" s="1072"/>
      <c r="C8" s="847"/>
      <c r="D8" s="924"/>
      <c r="E8" s="924" t="n">
        <v>31</v>
      </c>
      <c r="F8" s="924" t="n">
        <v>132</v>
      </c>
      <c r="G8" s="1062" t="s">
        <v>705</v>
      </c>
      <c r="H8" s="1063" t="s">
        <v>701</v>
      </c>
      <c r="I8" s="1064" t="n">
        <f aca="false">'分录（数据链接）'!J343</f>
        <v>1415.84</v>
      </c>
      <c r="J8" s="1065"/>
      <c r="K8" s="1066"/>
    </row>
    <row r="9" s="98" customFormat="true" ht="18" hidden="false" customHeight="true" outlineLevel="0" collapsed="false">
      <c r="B9" s="883" t="n">
        <v>117</v>
      </c>
      <c r="C9" s="847"/>
      <c r="D9" s="871"/>
      <c r="E9" s="871" t="n">
        <v>31</v>
      </c>
      <c r="F9" s="871" t="n">
        <v>136</v>
      </c>
      <c r="G9" s="1067" t="s">
        <v>670</v>
      </c>
      <c r="H9" s="1068"/>
      <c r="I9" s="1069"/>
      <c r="J9" s="1070" t="n">
        <f aca="false">I10-J6</f>
        <v>6513.24</v>
      </c>
      <c r="K9" s="1071" t="n">
        <v>0</v>
      </c>
    </row>
    <row r="10" s="98" customFormat="true" ht="18" hidden="false" customHeight="true" outlineLevel="0" collapsed="false">
      <c r="B10" s="883"/>
      <c r="C10" s="847"/>
      <c r="D10" s="1101"/>
      <c r="E10" s="1101" t="n">
        <v>31</v>
      </c>
      <c r="F10" s="1101"/>
      <c r="G10" s="1102" t="s">
        <v>671</v>
      </c>
      <c r="H10" s="1103"/>
      <c r="I10" s="1104" t="n">
        <f aca="false">SUM(I3:I9)</f>
        <v>8061.24</v>
      </c>
      <c r="J10" s="1105" t="n">
        <f aca="false">SUM(J3:J9)</f>
        <v>8061.24</v>
      </c>
      <c r="K10" s="1106"/>
    </row>
    <row r="11" s="98" customFormat="true" ht="18" hidden="false" customHeight="true" outlineLevel="0" collapsed="false">
      <c r="B11" s="883"/>
      <c r="C11" s="847"/>
      <c r="D11" s="871"/>
      <c r="E11" s="871"/>
      <c r="F11" s="871"/>
      <c r="G11" s="1067"/>
      <c r="H11" s="1067"/>
      <c r="I11" s="1069"/>
      <c r="J11" s="1070"/>
      <c r="K11" s="1071"/>
    </row>
    <row r="12" s="98" customFormat="true" ht="18" hidden="false" customHeight="true" outlineLevel="0" collapsed="false">
      <c r="B12" s="883"/>
      <c r="C12" s="847"/>
      <c r="D12" s="884"/>
      <c r="E12" s="884"/>
      <c r="F12" s="884"/>
      <c r="G12" s="635"/>
      <c r="H12" s="635"/>
      <c r="I12" s="1059"/>
      <c r="J12" s="1060"/>
      <c r="K12" s="1061"/>
    </row>
    <row r="13" s="98" customFormat="true" ht="18" hidden="false" customHeight="true" outlineLevel="0" collapsed="false">
      <c r="B13" s="1072"/>
      <c r="C13" s="847"/>
      <c r="D13" s="924"/>
      <c r="E13" s="924"/>
      <c r="F13" s="924"/>
      <c r="G13" s="1062"/>
      <c r="H13" s="1063"/>
      <c r="I13" s="1064"/>
      <c r="J13" s="1065"/>
      <c r="K13" s="1066"/>
    </row>
    <row r="14" s="98" customFormat="true" ht="18" hidden="false" customHeight="true" outlineLevel="0" collapsed="false">
      <c r="B14" s="870"/>
      <c r="C14" s="847"/>
      <c r="D14" s="871"/>
      <c r="E14" s="871"/>
      <c r="F14" s="871"/>
      <c r="G14" s="1107"/>
      <c r="H14" s="1068"/>
      <c r="I14" s="1069"/>
      <c r="J14" s="1069"/>
      <c r="K14" s="1071"/>
    </row>
    <row r="15" s="98" customFormat="true" ht="18" hidden="false" customHeight="true" outlineLevel="0" collapsed="false">
      <c r="B15" s="883"/>
      <c r="C15" s="847"/>
      <c r="D15" s="884"/>
      <c r="E15" s="884"/>
      <c r="F15" s="633"/>
      <c r="G15" s="635"/>
      <c r="H15" s="678"/>
      <c r="I15" s="1059"/>
      <c r="J15" s="1060"/>
      <c r="K15" s="1061"/>
    </row>
    <row r="16" s="98" customFormat="true" ht="18" hidden="false" customHeight="true" outlineLevel="0" collapsed="false">
      <c r="B16" s="883"/>
      <c r="C16" s="847"/>
      <c r="D16" s="884"/>
      <c r="E16" s="884"/>
      <c r="F16" s="633"/>
      <c r="G16" s="635"/>
      <c r="H16" s="678"/>
      <c r="I16" s="1059"/>
      <c r="J16" s="1060"/>
      <c r="K16" s="1061"/>
    </row>
    <row r="17" s="98" customFormat="true" ht="18" hidden="false" customHeight="true" outlineLevel="0" collapsed="false">
      <c r="B17" s="883"/>
      <c r="C17" s="847"/>
      <c r="D17" s="884"/>
      <c r="E17" s="884"/>
      <c r="F17" s="633"/>
      <c r="G17" s="635"/>
      <c r="H17" s="678"/>
      <c r="I17" s="1059"/>
      <c r="J17" s="1060"/>
      <c r="K17" s="1061"/>
    </row>
    <row r="18" s="98" customFormat="true" ht="18" hidden="false" customHeight="true" outlineLevel="0" collapsed="false">
      <c r="B18" s="958"/>
      <c r="C18" s="847"/>
      <c r="D18" s="917"/>
      <c r="E18" s="917"/>
      <c r="F18" s="689"/>
      <c r="G18" s="691"/>
      <c r="H18" s="693"/>
      <c r="I18" s="1079"/>
      <c r="J18" s="1080"/>
      <c r="K18" s="1081"/>
    </row>
    <row r="19" s="98" customFormat="true" ht="18" hidden="false" customHeight="true" outlineLevel="0" collapsed="false">
      <c r="B19" s="1011"/>
      <c r="C19" s="847"/>
      <c r="D19" s="903"/>
      <c r="E19" s="903"/>
      <c r="F19" s="904"/>
      <c r="G19" s="1082"/>
      <c r="H19" s="1083"/>
      <c r="I19" s="1084"/>
      <c r="J19" s="1085"/>
      <c r="K19" s="1086"/>
    </row>
    <row r="20" s="98" customFormat="true" ht="18" hidden="false" customHeight="true" outlineLevel="0" collapsed="false">
      <c r="B20" s="883"/>
      <c r="C20" s="847"/>
      <c r="D20" s="884"/>
      <c r="E20" s="884"/>
      <c r="F20" s="633"/>
      <c r="G20" s="635"/>
      <c r="H20" s="678"/>
      <c r="I20" s="1059"/>
      <c r="J20" s="1060"/>
      <c r="K20" s="1061"/>
    </row>
    <row r="21" s="98" customFormat="true" ht="18" hidden="false" customHeight="true" outlineLevel="0" collapsed="false">
      <c r="B21" s="883"/>
      <c r="C21" s="847"/>
      <c r="D21" s="884"/>
      <c r="E21" s="884"/>
      <c r="F21" s="633"/>
      <c r="G21" s="635"/>
      <c r="H21" s="678"/>
      <c r="I21" s="1059"/>
      <c r="J21" s="1060"/>
      <c r="K21" s="1061"/>
    </row>
    <row r="22" s="98" customFormat="true" ht="18" hidden="false" customHeight="true" outlineLevel="0" collapsed="false">
      <c r="B22" s="883"/>
      <c r="C22" s="847"/>
      <c r="D22" s="884"/>
      <c r="E22" s="884"/>
      <c r="F22" s="633"/>
      <c r="G22" s="635"/>
      <c r="H22" s="678"/>
      <c r="I22" s="1059"/>
      <c r="J22" s="1060"/>
      <c r="K22" s="1061"/>
    </row>
    <row r="23" s="98" customFormat="true" ht="18" hidden="false" customHeight="true" outlineLevel="0" collapsed="false">
      <c r="B23" s="1072"/>
      <c r="C23" s="847"/>
      <c r="D23" s="924"/>
      <c r="E23" s="924"/>
      <c r="F23" s="925"/>
      <c r="G23" s="1062"/>
      <c r="H23" s="1063"/>
      <c r="I23" s="1064"/>
      <c r="J23" s="1065"/>
      <c r="K23" s="1066"/>
    </row>
    <row r="24" s="98" customFormat="true" ht="18" hidden="false" customHeight="true" outlineLevel="0" collapsed="false">
      <c r="B24" s="870"/>
      <c r="C24" s="847"/>
      <c r="D24" s="871"/>
      <c r="E24" s="871"/>
      <c r="F24" s="872"/>
      <c r="G24" s="1067"/>
      <c r="H24" s="1068"/>
      <c r="I24" s="1069"/>
      <c r="J24" s="1070"/>
      <c r="K24" s="1071"/>
    </row>
    <row r="25" s="98" customFormat="true" ht="18" hidden="false" customHeight="true" outlineLevel="0" collapsed="false">
      <c r="B25" s="883"/>
      <c r="C25" s="847"/>
      <c r="D25" s="884"/>
      <c r="E25" s="884"/>
      <c r="F25" s="633"/>
      <c r="G25" s="635"/>
      <c r="H25" s="635"/>
      <c r="I25" s="1059"/>
      <c r="J25" s="1060"/>
      <c r="K25" s="1061"/>
    </row>
    <row r="26" s="98" customFormat="true" ht="18" hidden="false" customHeight="true" outlineLevel="0" collapsed="false">
      <c r="B26" s="883"/>
      <c r="C26" s="847"/>
      <c r="D26" s="884"/>
      <c r="E26" s="884"/>
      <c r="F26" s="633"/>
      <c r="G26" s="635"/>
      <c r="H26" s="635"/>
      <c r="I26" s="1059"/>
      <c r="J26" s="1060"/>
      <c r="K26" s="1061"/>
    </row>
    <row r="27" s="98" customFormat="true" ht="18" hidden="false" customHeight="true" outlineLevel="0" collapsed="false">
      <c r="B27" s="883"/>
      <c r="C27" s="847"/>
      <c r="D27" s="884"/>
      <c r="E27" s="884"/>
      <c r="F27" s="633"/>
      <c r="G27" s="635"/>
      <c r="H27" s="678"/>
      <c r="I27" s="1060"/>
      <c r="J27" s="1060"/>
      <c r="K27" s="1061"/>
    </row>
    <row r="28" s="98" customFormat="true" ht="18" hidden="false" customHeight="true" outlineLevel="0" collapsed="false">
      <c r="B28" s="958"/>
      <c r="C28" s="847"/>
      <c r="D28" s="917"/>
      <c r="E28" s="917"/>
      <c r="F28" s="689"/>
      <c r="G28" s="691"/>
      <c r="H28" s="693"/>
      <c r="I28" s="1080"/>
      <c r="J28" s="1080"/>
      <c r="K28" s="1081"/>
    </row>
    <row r="29" s="98" customFormat="true" ht="18" hidden="false" customHeight="true" outlineLevel="0" collapsed="false">
      <c r="B29" s="1011"/>
      <c r="C29" s="847"/>
      <c r="D29" s="903"/>
      <c r="E29" s="903"/>
      <c r="F29" s="904"/>
      <c r="G29" s="1082"/>
      <c r="H29" s="1083"/>
      <c r="I29" s="1084"/>
      <c r="J29" s="1085"/>
      <c r="K29" s="1086"/>
    </row>
    <row r="30" s="98" customFormat="true" ht="18" hidden="false" customHeight="true" outlineLevel="0" collapsed="false">
      <c r="B30" s="883"/>
      <c r="C30" s="847"/>
      <c r="D30" s="884"/>
      <c r="E30" s="884"/>
      <c r="F30" s="633"/>
      <c r="G30" s="635"/>
      <c r="H30" s="678"/>
      <c r="I30" s="1059"/>
      <c r="J30" s="1060"/>
      <c r="K30" s="1061"/>
    </row>
    <row r="31" s="98" customFormat="true" ht="18" hidden="false" customHeight="true" outlineLevel="0" collapsed="false">
      <c r="B31" s="883"/>
      <c r="C31" s="847"/>
      <c r="D31" s="884"/>
      <c r="E31" s="884"/>
      <c r="F31" s="633"/>
      <c r="G31" s="635"/>
      <c r="H31" s="678"/>
      <c r="I31" s="1059"/>
      <c r="J31" s="1060"/>
      <c r="K31" s="1061"/>
    </row>
    <row r="32" s="98" customFormat="true" ht="18" hidden="false" customHeight="true" outlineLevel="0" collapsed="false">
      <c r="B32" s="883"/>
      <c r="C32" s="847"/>
      <c r="D32" s="884"/>
      <c r="E32" s="884"/>
      <c r="F32" s="633"/>
      <c r="G32" s="635"/>
      <c r="H32" s="678"/>
      <c r="I32" s="1059"/>
      <c r="J32" s="1060"/>
      <c r="K32" s="1061"/>
    </row>
    <row r="33" s="98" customFormat="true" ht="18" hidden="false" customHeight="true" outlineLevel="0" collapsed="false">
      <c r="B33" s="1072"/>
      <c r="C33" s="847"/>
      <c r="D33" s="924"/>
      <c r="E33" s="924"/>
      <c r="F33" s="925"/>
      <c r="G33" s="1062"/>
      <c r="H33" s="1063"/>
      <c r="I33" s="1064"/>
      <c r="J33" s="1065"/>
      <c r="K33" s="1066"/>
    </row>
    <row r="34" s="98" customFormat="true" ht="18" hidden="false" customHeight="true" outlineLevel="0" collapsed="false">
      <c r="B34" s="870"/>
      <c r="C34" s="847"/>
      <c r="D34" s="871"/>
      <c r="E34" s="871"/>
      <c r="F34" s="872"/>
      <c r="G34" s="1067"/>
      <c r="H34" s="1068"/>
      <c r="I34" s="1069"/>
      <c r="J34" s="1070"/>
      <c r="K34" s="1071"/>
    </row>
    <row r="35" s="98" customFormat="true" ht="18" hidden="false" customHeight="true" outlineLevel="0" collapsed="false">
      <c r="B35" s="1090"/>
      <c r="C35" s="847"/>
      <c r="D35" s="884"/>
      <c r="E35" s="884"/>
      <c r="F35" s="633"/>
      <c r="G35" s="635"/>
      <c r="H35" s="678"/>
      <c r="I35" s="1059"/>
      <c r="J35" s="1060"/>
      <c r="K35" s="1061"/>
    </row>
    <row r="36" s="98" customFormat="true" ht="18" hidden="false" customHeight="true" outlineLevel="0" collapsed="false">
      <c r="B36" s="1090"/>
      <c r="C36" s="847"/>
      <c r="D36" s="1091"/>
      <c r="E36" s="1093"/>
      <c r="F36" s="1093"/>
      <c r="G36" s="1093"/>
      <c r="H36" s="1093"/>
      <c r="I36" s="1093"/>
      <c r="J36" s="1093"/>
      <c r="K36" s="1094"/>
    </row>
    <row r="37" customFormat="false" ht="16.15" hidden="false" customHeight="false" outlineLevel="0" collapsed="false"/>
  </sheetData>
  <mergeCells count="9">
    <mergeCell ref="D1:K1"/>
    <mergeCell ref="B2:B3"/>
    <mergeCell ref="C2:C3"/>
    <mergeCell ref="F2:F3"/>
    <mergeCell ref="G2:G3"/>
    <mergeCell ref="H2:H3"/>
    <mergeCell ref="I2:I3"/>
    <mergeCell ref="J2:J3"/>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97" width="1.56"/>
    <col collapsed="false" customWidth="false" hidden="false" outlineLevel="0" max="2" min="2" style="98" width="8.99"/>
    <col collapsed="false" customWidth="true" hidden="false" outlineLevel="0" max="3" min="3" style="97" width="1.8"/>
    <col collapsed="false" customWidth="true" hidden="false" outlineLevel="0" max="4" min="4" style="97" width="4.99"/>
    <col collapsed="false" customWidth="true" hidden="false" outlineLevel="0" max="5" min="5" style="97" width="3.24"/>
    <col collapsed="false" customWidth="true" hidden="false" outlineLevel="0" max="6" min="6" style="98" width="4.75"/>
    <col collapsed="false" customWidth="true" hidden="false" outlineLevel="0" max="7" min="7" style="97" width="14.99"/>
    <col collapsed="false" customWidth="true" hidden="false" outlineLevel="0" max="8" min="8" style="97" width="7.99"/>
    <col collapsed="false" customWidth="true" hidden="false" outlineLevel="0" max="11" min="9" style="97" width="11.24"/>
    <col collapsed="false" customWidth="false" hidden="false" outlineLevel="0" max="17" min="12" style="97" width="8.99"/>
    <col collapsed="false" customWidth="true" hidden="false" outlineLevel="0" max="19" min="18" style="97" width="11.74"/>
    <col collapsed="false" customWidth="false" hidden="false" outlineLevel="0" max="257" min="20" style="97" width="8.99"/>
  </cols>
  <sheetData>
    <row r="1" s="98" customFormat="true" ht="21" hidden="false" customHeight="true" outlineLevel="0" collapsed="false">
      <c r="D1" s="1108" t="s">
        <v>706</v>
      </c>
      <c r="E1" s="1108"/>
      <c r="F1" s="1108"/>
      <c r="G1" s="1108"/>
      <c r="H1" s="1108"/>
      <c r="I1" s="1108"/>
      <c r="J1" s="1108"/>
      <c r="K1" s="1108"/>
    </row>
    <row r="2" s="98" customFormat="true" ht="18" hidden="false" customHeight="true" outlineLevel="0" collapsed="false">
      <c r="B2" s="1007" t="s">
        <v>573</v>
      </c>
      <c r="C2" s="420"/>
      <c r="D2" s="854" t="n">
        <v>2019</v>
      </c>
      <c r="E2" s="855" t="s">
        <v>574</v>
      </c>
      <c r="F2" s="855" t="s">
        <v>272</v>
      </c>
      <c r="G2" s="855" t="s">
        <v>636</v>
      </c>
      <c r="H2" s="855"/>
      <c r="I2" s="855" t="s">
        <v>274</v>
      </c>
      <c r="J2" s="1008" t="s">
        <v>275</v>
      </c>
      <c r="K2" s="1009" t="s">
        <v>277</v>
      </c>
    </row>
    <row r="3" s="98" customFormat="true" ht="18" hidden="false" customHeight="true" outlineLevel="0" collapsed="false">
      <c r="B3" s="1007"/>
      <c r="C3" s="420"/>
      <c r="D3" s="861" t="s">
        <v>279</v>
      </c>
      <c r="E3" s="862" t="s">
        <v>280</v>
      </c>
      <c r="F3" s="855"/>
      <c r="G3" s="855"/>
      <c r="H3" s="855"/>
      <c r="I3" s="855"/>
      <c r="J3" s="1008"/>
      <c r="K3" s="1009"/>
    </row>
    <row r="4" s="98" customFormat="true" ht="18" hidden="false" customHeight="true" outlineLevel="0" collapsed="false">
      <c r="B4" s="883"/>
      <c r="C4" s="847"/>
      <c r="D4" s="884" t="n">
        <v>12</v>
      </c>
      <c r="E4" s="884" t="n">
        <v>17</v>
      </c>
      <c r="F4" s="884" t="n">
        <v>56</v>
      </c>
      <c r="G4" s="635" t="s">
        <v>707</v>
      </c>
      <c r="H4" s="678"/>
      <c r="I4" s="1059" t="n">
        <f aca="false">'分录（数据链接）'!J111+'分录（数据链接）'!J112+'分录（数据链接）'!J113</f>
        <v>51665</v>
      </c>
      <c r="J4" s="1060"/>
      <c r="K4" s="1061"/>
    </row>
    <row r="5" s="98" customFormat="true" ht="18" hidden="false" customHeight="true" outlineLevel="0" collapsed="false">
      <c r="B5" s="883"/>
      <c r="C5" s="847"/>
      <c r="D5" s="884"/>
      <c r="E5" s="884" t="n">
        <v>31</v>
      </c>
      <c r="F5" s="884" t="n">
        <v>123</v>
      </c>
      <c r="G5" s="635" t="s">
        <v>708</v>
      </c>
      <c r="H5" s="678"/>
      <c r="I5" s="1059" t="n">
        <f aca="false">'124'!H9</f>
        <v>8552.9</v>
      </c>
      <c r="J5" s="1060"/>
      <c r="K5" s="1061" t="n">
        <f aca="false">I4+I5</f>
        <v>60217.9</v>
      </c>
    </row>
    <row r="6" s="98" customFormat="true" ht="18" hidden="false" customHeight="true" outlineLevel="0" collapsed="false">
      <c r="B6" s="883"/>
      <c r="C6" s="847"/>
      <c r="D6" s="884"/>
      <c r="E6" s="884" t="n">
        <v>31</v>
      </c>
      <c r="F6" s="884" t="n">
        <v>143</v>
      </c>
      <c r="G6" s="635" t="s">
        <v>670</v>
      </c>
      <c r="H6" s="678"/>
      <c r="I6" s="1059"/>
      <c r="J6" s="1059" t="n">
        <f aca="false">K5</f>
        <v>60217.9</v>
      </c>
      <c r="K6" s="1061" t="n">
        <f aca="false">K5-J6</f>
        <v>0</v>
      </c>
    </row>
    <row r="7" s="98" customFormat="true" ht="18" hidden="false" customHeight="true" outlineLevel="0" collapsed="false">
      <c r="B7" s="883"/>
      <c r="C7" s="847"/>
      <c r="D7" s="1101"/>
      <c r="E7" s="1101" t="n">
        <v>31</v>
      </c>
      <c r="F7" s="1101"/>
      <c r="G7" s="1109" t="s">
        <v>671</v>
      </c>
      <c r="H7" s="1103"/>
      <c r="I7" s="1104" t="n">
        <f aca="false">SUM(I4:I6)</f>
        <v>60217.9</v>
      </c>
      <c r="J7" s="1104" t="n">
        <f aca="false">SUM(J4:J6)</f>
        <v>60217.9</v>
      </c>
      <c r="K7" s="1106"/>
    </row>
    <row r="8" s="98" customFormat="true" ht="18" hidden="false" customHeight="true" outlineLevel="0" collapsed="false">
      <c r="B8" s="1072"/>
      <c r="C8" s="847"/>
      <c r="D8" s="1030"/>
      <c r="E8" s="1030"/>
      <c r="F8" s="1030"/>
      <c r="G8" s="1032"/>
      <c r="H8" s="1110"/>
      <c r="I8" s="1111"/>
      <c r="J8" s="1112"/>
      <c r="K8" s="1113"/>
    </row>
    <row r="9" s="98" customFormat="true" ht="18" hidden="false" customHeight="true" outlineLevel="0" collapsed="false">
      <c r="B9" s="883"/>
      <c r="C9" s="847"/>
      <c r="D9" s="871"/>
      <c r="E9" s="871"/>
      <c r="F9" s="871"/>
      <c r="G9" s="1067"/>
      <c r="H9" s="1068"/>
      <c r="I9" s="1069"/>
      <c r="J9" s="1070"/>
      <c r="K9" s="1071"/>
    </row>
    <row r="10" s="98" customFormat="true" ht="18" hidden="false" customHeight="true" outlineLevel="0" collapsed="false">
      <c r="B10" s="883"/>
      <c r="C10" s="847"/>
      <c r="D10" s="884"/>
      <c r="E10" s="884"/>
      <c r="F10" s="884"/>
      <c r="G10" s="635"/>
      <c r="H10" s="678"/>
      <c r="I10" s="1059"/>
      <c r="J10" s="1060"/>
      <c r="K10" s="1061"/>
    </row>
    <row r="11" s="98" customFormat="true" ht="18" hidden="false" customHeight="true" outlineLevel="0" collapsed="false">
      <c r="B11" s="883"/>
      <c r="C11" s="847"/>
      <c r="D11" s="884"/>
      <c r="E11" s="884"/>
      <c r="F11" s="884"/>
      <c r="G11" s="635"/>
      <c r="H11" s="678"/>
      <c r="I11" s="1059"/>
      <c r="J11" s="1060"/>
      <c r="K11" s="1061"/>
    </row>
    <row r="12" s="98" customFormat="true" ht="18" hidden="false" customHeight="true" outlineLevel="0" collapsed="false">
      <c r="B12" s="883"/>
      <c r="C12" s="847"/>
      <c r="D12" s="884"/>
      <c r="E12" s="884"/>
      <c r="F12" s="884"/>
      <c r="G12" s="635"/>
      <c r="H12" s="678"/>
      <c r="I12" s="1059"/>
      <c r="J12" s="1060"/>
      <c r="K12" s="1061"/>
    </row>
    <row r="13" s="98" customFormat="true" ht="18" hidden="false" customHeight="true" outlineLevel="0" collapsed="false">
      <c r="B13" s="1072"/>
      <c r="C13" s="847"/>
      <c r="D13" s="924"/>
      <c r="E13" s="924"/>
      <c r="F13" s="924"/>
      <c r="G13" s="1062"/>
      <c r="H13" s="1063"/>
      <c r="I13" s="1064"/>
      <c r="J13" s="1064"/>
      <c r="K13" s="1066"/>
    </row>
    <row r="14" s="98" customFormat="true" ht="18" hidden="false" customHeight="true" outlineLevel="0" collapsed="false">
      <c r="B14" s="883"/>
      <c r="C14" s="847"/>
      <c r="D14" s="871"/>
      <c r="E14" s="871"/>
      <c r="F14" s="871"/>
      <c r="G14" s="1107"/>
      <c r="H14" s="1068"/>
      <c r="I14" s="1069"/>
      <c r="J14" s="1069"/>
      <c r="K14" s="1071"/>
    </row>
    <row r="15" s="98" customFormat="true" ht="18" hidden="false" customHeight="true" outlineLevel="0" collapsed="false">
      <c r="B15" s="883"/>
      <c r="C15" s="847"/>
      <c r="D15" s="884"/>
      <c r="E15" s="884"/>
      <c r="F15" s="633"/>
      <c r="G15" s="635"/>
      <c r="H15" s="678"/>
      <c r="I15" s="1059"/>
      <c r="J15" s="1060"/>
      <c r="K15" s="1061"/>
    </row>
    <row r="16" s="98" customFormat="true" ht="18" hidden="false" customHeight="true" outlineLevel="0" collapsed="false">
      <c r="B16" s="883"/>
      <c r="C16" s="847"/>
      <c r="D16" s="884"/>
      <c r="E16" s="884"/>
      <c r="F16" s="633"/>
      <c r="G16" s="635"/>
      <c r="H16" s="678"/>
      <c r="I16" s="1059"/>
      <c r="J16" s="1060"/>
      <c r="K16" s="1061"/>
    </row>
    <row r="17" s="98" customFormat="true" ht="18" hidden="false" customHeight="true" outlineLevel="0" collapsed="false">
      <c r="B17" s="883"/>
      <c r="C17" s="847"/>
      <c r="D17" s="884"/>
      <c r="E17" s="884"/>
      <c r="F17" s="633"/>
      <c r="G17" s="635"/>
      <c r="H17" s="678"/>
      <c r="I17" s="1059"/>
      <c r="J17" s="1060"/>
      <c r="K17" s="1061"/>
    </row>
    <row r="18" s="98" customFormat="true" ht="18" hidden="false" customHeight="true" outlineLevel="0" collapsed="false">
      <c r="B18" s="958"/>
      <c r="C18" s="847"/>
      <c r="D18" s="917"/>
      <c r="E18" s="917"/>
      <c r="F18" s="689"/>
      <c r="G18" s="691"/>
      <c r="H18" s="693"/>
      <c r="I18" s="1079"/>
      <c r="J18" s="1080"/>
      <c r="K18" s="1081"/>
    </row>
    <row r="19" s="98" customFormat="true" ht="18" hidden="false" customHeight="true" outlineLevel="0" collapsed="false">
      <c r="B19" s="1011"/>
      <c r="C19" s="847"/>
      <c r="D19" s="903"/>
      <c r="E19" s="903"/>
      <c r="F19" s="904"/>
      <c r="G19" s="1082"/>
      <c r="H19" s="1083"/>
      <c r="I19" s="1084"/>
      <c r="J19" s="1085"/>
      <c r="K19" s="1086"/>
    </row>
    <row r="20" s="98" customFormat="true" ht="18" hidden="false" customHeight="true" outlineLevel="0" collapsed="false">
      <c r="B20" s="883"/>
      <c r="C20" s="847"/>
      <c r="D20" s="884"/>
      <c r="E20" s="884"/>
      <c r="F20" s="633"/>
      <c r="G20" s="635"/>
      <c r="H20" s="678"/>
      <c r="I20" s="1059"/>
      <c r="J20" s="1060"/>
      <c r="K20" s="1061"/>
    </row>
    <row r="21" s="98" customFormat="true" ht="18" hidden="false" customHeight="true" outlineLevel="0" collapsed="false">
      <c r="B21" s="883"/>
      <c r="C21" s="847"/>
      <c r="D21" s="884"/>
      <c r="E21" s="884"/>
      <c r="F21" s="633"/>
      <c r="G21" s="635"/>
      <c r="H21" s="678"/>
      <c r="I21" s="1059"/>
      <c r="J21" s="1060"/>
      <c r="K21" s="1061"/>
    </row>
    <row r="22" s="98" customFormat="true" ht="18" hidden="false" customHeight="true" outlineLevel="0" collapsed="false">
      <c r="B22" s="883"/>
      <c r="C22" s="847"/>
      <c r="D22" s="884"/>
      <c r="E22" s="884"/>
      <c r="F22" s="633"/>
      <c r="G22" s="635"/>
      <c r="H22" s="678"/>
      <c r="I22" s="1059"/>
      <c r="J22" s="1060"/>
      <c r="K22" s="1061"/>
    </row>
    <row r="23" s="98" customFormat="true" ht="18" hidden="false" customHeight="true" outlineLevel="0" collapsed="false">
      <c r="B23" s="1072"/>
      <c r="C23" s="847"/>
      <c r="D23" s="924"/>
      <c r="E23" s="924"/>
      <c r="F23" s="925"/>
      <c r="G23" s="1062"/>
      <c r="H23" s="1063"/>
      <c r="I23" s="1064"/>
      <c r="J23" s="1065"/>
      <c r="K23" s="1066"/>
    </row>
    <row r="24" s="98" customFormat="true" ht="18" hidden="false" customHeight="true" outlineLevel="0" collapsed="false">
      <c r="B24" s="870"/>
      <c r="C24" s="847"/>
      <c r="D24" s="871"/>
      <c r="E24" s="871"/>
      <c r="F24" s="872"/>
      <c r="G24" s="1067"/>
      <c r="H24" s="1068"/>
      <c r="I24" s="1069"/>
      <c r="J24" s="1070"/>
      <c r="K24" s="1071"/>
    </row>
    <row r="25" s="98" customFormat="true" ht="18" hidden="false" customHeight="true" outlineLevel="0" collapsed="false">
      <c r="B25" s="883"/>
      <c r="C25" s="847"/>
      <c r="D25" s="884"/>
      <c r="E25" s="884"/>
      <c r="F25" s="633"/>
      <c r="G25" s="635"/>
      <c r="H25" s="635"/>
      <c r="I25" s="1059"/>
      <c r="J25" s="1060"/>
      <c r="K25" s="1061"/>
    </row>
    <row r="26" s="98" customFormat="true" ht="18" hidden="false" customHeight="true" outlineLevel="0" collapsed="false">
      <c r="B26" s="883"/>
      <c r="C26" s="847"/>
      <c r="D26" s="884"/>
      <c r="E26" s="884"/>
      <c r="F26" s="633"/>
      <c r="G26" s="635"/>
      <c r="H26" s="635"/>
      <c r="I26" s="1059"/>
      <c r="J26" s="1060"/>
      <c r="K26" s="1061"/>
    </row>
    <row r="27" s="98" customFormat="true" ht="18" hidden="false" customHeight="true" outlineLevel="0" collapsed="false">
      <c r="B27" s="883"/>
      <c r="C27" s="847"/>
      <c r="D27" s="884"/>
      <c r="E27" s="884"/>
      <c r="F27" s="633"/>
      <c r="G27" s="635"/>
      <c r="H27" s="678"/>
      <c r="I27" s="1060"/>
      <c r="J27" s="1060"/>
      <c r="K27" s="1061"/>
    </row>
    <row r="28" s="98" customFormat="true" ht="18" hidden="false" customHeight="true" outlineLevel="0" collapsed="false">
      <c r="B28" s="958"/>
      <c r="C28" s="847"/>
      <c r="D28" s="917"/>
      <c r="E28" s="917"/>
      <c r="F28" s="689"/>
      <c r="G28" s="691"/>
      <c r="H28" s="693"/>
      <c r="I28" s="1080"/>
      <c r="J28" s="1080"/>
      <c r="K28" s="1081"/>
    </row>
    <row r="29" s="98" customFormat="true" ht="18" hidden="false" customHeight="true" outlineLevel="0" collapsed="false">
      <c r="B29" s="1011"/>
      <c r="C29" s="847"/>
      <c r="D29" s="903"/>
      <c r="E29" s="903"/>
      <c r="F29" s="904"/>
      <c r="G29" s="1082"/>
      <c r="H29" s="1083"/>
      <c r="I29" s="1084"/>
      <c r="J29" s="1085"/>
      <c r="K29" s="1086"/>
    </row>
    <row r="30" s="98" customFormat="true" ht="18" hidden="false" customHeight="true" outlineLevel="0" collapsed="false">
      <c r="B30" s="883"/>
      <c r="C30" s="847"/>
      <c r="D30" s="884"/>
      <c r="E30" s="884"/>
      <c r="F30" s="633"/>
      <c r="G30" s="635"/>
      <c r="H30" s="678"/>
      <c r="I30" s="1059"/>
      <c r="J30" s="1060"/>
      <c r="K30" s="1061"/>
    </row>
    <row r="31" s="98" customFormat="true" ht="18" hidden="false" customHeight="true" outlineLevel="0" collapsed="false">
      <c r="B31" s="883"/>
      <c r="C31" s="847"/>
      <c r="D31" s="884"/>
      <c r="E31" s="884"/>
      <c r="F31" s="633"/>
      <c r="G31" s="635"/>
      <c r="H31" s="678"/>
      <c r="I31" s="1059"/>
      <c r="J31" s="1060"/>
      <c r="K31" s="1061"/>
    </row>
    <row r="32" s="98" customFormat="true" ht="18" hidden="false" customHeight="true" outlineLevel="0" collapsed="false">
      <c r="B32" s="883"/>
      <c r="C32" s="847"/>
      <c r="D32" s="884"/>
      <c r="E32" s="884"/>
      <c r="F32" s="633"/>
      <c r="G32" s="635"/>
      <c r="H32" s="678"/>
      <c r="I32" s="1059"/>
      <c r="J32" s="1060"/>
      <c r="K32" s="1061"/>
    </row>
    <row r="33" s="98" customFormat="true" ht="18" hidden="false" customHeight="true" outlineLevel="0" collapsed="false">
      <c r="B33" s="1072"/>
      <c r="C33" s="847"/>
      <c r="D33" s="924"/>
      <c r="E33" s="924"/>
      <c r="F33" s="925"/>
      <c r="G33" s="1062"/>
      <c r="H33" s="1063"/>
      <c r="I33" s="1064"/>
      <c r="J33" s="1065"/>
      <c r="K33" s="1066"/>
    </row>
    <row r="34" s="98" customFormat="true" ht="18" hidden="false" customHeight="true" outlineLevel="0" collapsed="false">
      <c r="B34" s="870"/>
      <c r="C34" s="847"/>
      <c r="D34" s="871"/>
      <c r="E34" s="871"/>
      <c r="F34" s="872"/>
      <c r="G34" s="1067"/>
      <c r="H34" s="1068"/>
      <c r="I34" s="1069"/>
      <c r="J34" s="1070"/>
      <c r="K34" s="1071"/>
    </row>
    <row r="35" s="98" customFormat="true" ht="18" hidden="false" customHeight="true" outlineLevel="0" collapsed="false">
      <c r="B35" s="1090"/>
      <c r="C35" s="847"/>
      <c r="D35" s="884"/>
      <c r="E35" s="884"/>
      <c r="F35" s="633"/>
      <c r="G35" s="635"/>
      <c r="H35" s="678"/>
      <c r="I35" s="1059"/>
      <c r="J35" s="1060"/>
      <c r="K35" s="1061"/>
    </row>
    <row r="36" s="98" customFormat="true" ht="18" hidden="false" customHeight="true" outlineLevel="0" collapsed="false">
      <c r="B36" s="1090"/>
      <c r="C36" s="847"/>
      <c r="D36" s="1091"/>
      <c r="E36" s="1093"/>
      <c r="F36" s="1093"/>
      <c r="G36" s="1093"/>
      <c r="H36" s="1093"/>
      <c r="I36" s="1093"/>
      <c r="J36" s="1093"/>
      <c r="K36" s="1094"/>
    </row>
    <row r="37" customFormat="false" ht="16.15" hidden="false" customHeight="false" outlineLevel="0" collapsed="false"/>
  </sheetData>
  <mergeCells count="9">
    <mergeCell ref="D1:K1"/>
    <mergeCell ref="B2:B3"/>
    <mergeCell ref="C2:C3"/>
    <mergeCell ref="F2:F3"/>
    <mergeCell ref="G2:G3"/>
    <mergeCell ref="H2:H3"/>
    <mergeCell ref="I2:I3"/>
    <mergeCell ref="J2:J3"/>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10.5546875" defaultRowHeight="17.2" zeroHeight="false" outlineLevelRow="0" outlineLevelCol="0"/>
  <cols>
    <col collapsed="false" customWidth="true" hidden="false" outlineLevel="0" max="1" min="1" style="36" width="1.99"/>
    <col collapsed="false" customWidth="true" hidden="false" outlineLevel="0" max="2" min="2" style="33" width="5.31"/>
    <col collapsed="false" customWidth="true" hidden="false" outlineLevel="0" max="3" min="3" style="34" width="9.06"/>
    <col collapsed="false" customWidth="true" hidden="false" outlineLevel="0" max="4" min="4" style="75" width="3.8"/>
    <col collapsed="false" customWidth="true" hidden="false" outlineLevel="0" max="5" min="5" style="34" width="7.56"/>
    <col collapsed="false" customWidth="true" hidden="false" outlineLevel="0" max="6" min="6" style="75" width="3.75"/>
    <col collapsed="false" customWidth="true" hidden="false" outlineLevel="0" max="7" min="7" style="34" width="8.24"/>
    <col collapsed="false" customWidth="true" hidden="false" outlineLevel="0" max="8" min="8" style="75" width="4.99"/>
    <col collapsed="false" customWidth="true" hidden="false" outlineLevel="0" max="9" min="9" style="34" width="6.75"/>
    <col collapsed="false" customWidth="true" hidden="false" outlineLevel="0" max="10" min="10" style="33" width="8.5"/>
    <col collapsed="false" customWidth="true" hidden="false" outlineLevel="0" max="11" min="11" style="76" width="5.31"/>
    <col collapsed="false" customWidth="true" hidden="false" outlineLevel="0" max="12" min="12" style="33" width="9.56"/>
    <col collapsed="false" customWidth="true" hidden="false" outlineLevel="0" max="13" min="13" style="76" width="4.06"/>
    <col collapsed="false" customWidth="true" hidden="false" outlineLevel="0" max="14" min="14" style="33" width="9.5"/>
    <col collapsed="false" customWidth="true" hidden="false" outlineLevel="0" max="15" min="15" style="33" width="10.31"/>
    <col collapsed="false" customWidth="false" hidden="false" outlineLevel="0" max="16" min="16" style="36" width="10.56"/>
    <col collapsed="false" customWidth="false" hidden="false" outlineLevel="0" max="257" min="17" style="33" width="10.56"/>
  </cols>
  <sheetData>
    <row r="1" customFormat="false" ht="4.5" hidden="false" customHeight="true" outlineLevel="0" collapsed="false">
      <c r="B1" s="77"/>
      <c r="C1" s="77"/>
    </row>
    <row r="2" customFormat="false" ht="16.5" hidden="false" customHeight="true" outlineLevel="0" collapsed="false">
      <c r="B2" s="4" t="s">
        <v>64</v>
      </c>
      <c r="C2" s="4"/>
      <c r="D2" s="4"/>
      <c r="E2" s="4"/>
      <c r="F2" s="4"/>
      <c r="G2" s="4"/>
      <c r="H2" s="4"/>
      <c r="I2" s="4"/>
      <c r="J2" s="4"/>
      <c r="K2" s="4"/>
      <c r="L2" s="4"/>
      <c r="M2" s="4"/>
      <c r="N2" s="4"/>
      <c r="O2" s="4"/>
    </row>
    <row r="3" customFormat="false" ht="13.5" hidden="false" customHeight="true" outlineLevel="0" collapsed="false">
      <c r="B3" s="38" t="s">
        <v>38</v>
      </c>
      <c r="C3" s="38"/>
      <c r="D3" s="38"/>
      <c r="E3" s="38"/>
      <c r="F3" s="38"/>
      <c r="G3" s="38"/>
      <c r="H3" s="38"/>
      <c r="I3" s="38"/>
      <c r="J3" s="38"/>
      <c r="K3" s="38"/>
      <c r="L3" s="38"/>
      <c r="M3" s="38"/>
      <c r="N3" s="38"/>
      <c r="O3" s="38"/>
    </row>
    <row r="4" s="57" customFormat="true" ht="19.5" hidden="false" customHeight="true" outlineLevel="0" collapsed="false">
      <c r="A4" s="51"/>
      <c r="B4" s="78" t="s">
        <v>65</v>
      </c>
      <c r="C4" s="78"/>
      <c r="D4" s="79" t="s">
        <v>66</v>
      </c>
      <c r="E4" s="79"/>
      <c r="F4" s="79"/>
      <c r="G4" s="79"/>
      <c r="H4" s="79"/>
      <c r="I4" s="79"/>
      <c r="J4" s="79"/>
      <c r="K4" s="79" t="s">
        <v>29</v>
      </c>
      <c r="L4" s="79"/>
      <c r="M4" s="79" t="s">
        <v>30</v>
      </c>
      <c r="N4" s="79"/>
      <c r="O4" s="43" t="s">
        <v>67</v>
      </c>
      <c r="P4" s="51"/>
    </row>
    <row r="5" customFormat="false" ht="14.25" hidden="false" customHeight="true" outlineLevel="0" collapsed="false">
      <c r="B5" s="80"/>
      <c r="C5" s="81"/>
      <c r="D5" s="82" t="s">
        <v>26</v>
      </c>
      <c r="E5" s="82"/>
      <c r="F5" s="82" t="s">
        <v>27</v>
      </c>
      <c r="G5" s="82"/>
      <c r="H5" s="82" t="s">
        <v>28</v>
      </c>
      <c r="I5" s="82"/>
      <c r="J5" s="47" t="s">
        <v>44</v>
      </c>
      <c r="K5" s="79"/>
      <c r="L5" s="79"/>
      <c r="M5" s="79"/>
      <c r="N5" s="79"/>
      <c r="O5" s="43"/>
    </row>
    <row r="6" customFormat="false" ht="20.25" hidden="false" customHeight="true" outlineLevel="0" collapsed="false">
      <c r="B6" s="83" t="s">
        <v>48</v>
      </c>
      <c r="C6" s="83"/>
      <c r="D6" s="47" t="s">
        <v>4</v>
      </c>
      <c r="E6" s="47" t="s">
        <v>49</v>
      </c>
      <c r="F6" s="47" t="s">
        <v>4</v>
      </c>
      <c r="G6" s="47" t="s">
        <v>49</v>
      </c>
      <c r="H6" s="47" t="s">
        <v>4</v>
      </c>
      <c r="I6" s="47" t="s">
        <v>49</v>
      </c>
      <c r="J6" s="47"/>
      <c r="K6" s="84" t="s">
        <v>4</v>
      </c>
      <c r="L6" s="82" t="s">
        <v>49</v>
      </c>
      <c r="M6" s="84" t="s">
        <v>4</v>
      </c>
      <c r="N6" s="82" t="s">
        <v>49</v>
      </c>
      <c r="O6" s="43"/>
    </row>
    <row r="7" s="57" customFormat="true" ht="16.5" hidden="false" customHeight="true" outlineLevel="0" collapsed="false">
      <c r="A7" s="51"/>
      <c r="B7" s="85" t="s">
        <v>50</v>
      </c>
      <c r="C7" s="82" t="s">
        <v>51</v>
      </c>
      <c r="D7" s="86"/>
      <c r="E7" s="87"/>
      <c r="F7" s="86"/>
      <c r="G7" s="87"/>
      <c r="H7" s="86"/>
      <c r="I7" s="87"/>
      <c r="J7" s="87"/>
      <c r="K7" s="86"/>
      <c r="L7" s="87"/>
      <c r="M7" s="86"/>
      <c r="N7" s="87"/>
      <c r="O7" s="88"/>
      <c r="P7" s="51"/>
    </row>
    <row r="8" s="57" customFormat="true" ht="16.5" hidden="false" customHeight="true" outlineLevel="0" collapsed="false">
      <c r="A8" s="51"/>
      <c r="B8" s="85"/>
      <c r="C8" s="82" t="s">
        <v>52</v>
      </c>
      <c r="D8" s="86"/>
      <c r="E8" s="87"/>
      <c r="F8" s="86"/>
      <c r="G8" s="87"/>
      <c r="H8" s="86"/>
      <c r="I8" s="87"/>
      <c r="J8" s="87"/>
      <c r="K8" s="86"/>
      <c r="L8" s="87"/>
      <c r="M8" s="86"/>
      <c r="N8" s="87"/>
      <c r="O8" s="88"/>
      <c r="P8" s="51"/>
    </row>
    <row r="9" s="57" customFormat="true" ht="16.5" hidden="false" customHeight="true" outlineLevel="0" collapsed="false">
      <c r="A9" s="51"/>
      <c r="B9" s="85"/>
      <c r="C9" s="82" t="s">
        <v>53</v>
      </c>
      <c r="D9" s="86"/>
      <c r="E9" s="87"/>
      <c r="F9" s="86" t="n">
        <v>20</v>
      </c>
      <c r="G9" s="87" t="n">
        <v>600</v>
      </c>
      <c r="H9" s="86" t="n">
        <v>10</v>
      </c>
      <c r="I9" s="87" t="n">
        <v>50</v>
      </c>
      <c r="J9" s="87" t="n">
        <f aca="false">I9+G9+E9</f>
        <v>650</v>
      </c>
      <c r="K9" s="86"/>
      <c r="L9" s="87"/>
      <c r="M9" s="86"/>
      <c r="N9" s="87"/>
      <c r="O9" s="88" t="n">
        <f aca="false">N9+L9+J9</f>
        <v>650</v>
      </c>
      <c r="P9" s="51"/>
    </row>
    <row r="10" s="57" customFormat="true" ht="19.5" hidden="false" customHeight="true" outlineLevel="0" collapsed="false">
      <c r="A10" s="51"/>
      <c r="B10" s="85" t="s">
        <v>54</v>
      </c>
      <c r="C10" s="82" t="s">
        <v>51</v>
      </c>
      <c r="D10" s="86"/>
      <c r="E10" s="87"/>
      <c r="F10" s="86"/>
      <c r="G10" s="87"/>
      <c r="H10" s="86"/>
      <c r="I10" s="87"/>
      <c r="J10" s="87"/>
      <c r="K10" s="86"/>
      <c r="L10" s="87"/>
      <c r="M10" s="86"/>
      <c r="N10" s="87"/>
      <c r="O10" s="88"/>
      <c r="P10" s="51"/>
    </row>
    <row r="11" s="57" customFormat="true" ht="19.5" hidden="false" customHeight="true" outlineLevel="0" collapsed="false">
      <c r="A11" s="51"/>
      <c r="B11" s="85"/>
      <c r="C11" s="82" t="s">
        <v>52</v>
      </c>
      <c r="D11" s="86"/>
      <c r="E11" s="87"/>
      <c r="F11" s="86"/>
      <c r="G11" s="87"/>
      <c r="H11" s="86"/>
      <c r="I11" s="87"/>
      <c r="J11" s="87"/>
      <c r="K11" s="86"/>
      <c r="L11" s="87"/>
      <c r="M11" s="86"/>
      <c r="N11" s="87"/>
      <c r="O11" s="88"/>
      <c r="P11" s="51"/>
    </row>
    <row r="12" s="57" customFormat="true" ht="19.5" hidden="false" customHeight="true" outlineLevel="0" collapsed="false">
      <c r="A12" s="51"/>
      <c r="B12" s="85"/>
      <c r="C12" s="82" t="s">
        <v>53</v>
      </c>
      <c r="D12" s="86" t="n">
        <v>10</v>
      </c>
      <c r="E12" s="87" t="n">
        <v>359</v>
      </c>
      <c r="F12" s="86" t="n">
        <v>10</v>
      </c>
      <c r="G12" s="87" t="n">
        <v>300</v>
      </c>
      <c r="H12" s="86"/>
      <c r="I12" s="87"/>
      <c r="J12" s="87" t="n">
        <f aca="false">E12+G12</f>
        <v>659</v>
      </c>
      <c r="K12" s="86"/>
      <c r="L12" s="87"/>
      <c r="M12" s="86"/>
      <c r="N12" s="87"/>
      <c r="O12" s="88" t="n">
        <f aca="false">G12+E12</f>
        <v>659</v>
      </c>
      <c r="P12" s="51"/>
    </row>
    <row r="13" s="57" customFormat="true" ht="17.25" hidden="false" customHeight="true" outlineLevel="0" collapsed="false">
      <c r="A13" s="51"/>
      <c r="B13" s="85" t="s">
        <v>55</v>
      </c>
      <c r="C13" s="82" t="s">
        <v>51</v>
      </c>
      <c r="D13" s="86"/>
      <c r="E13" s="87"/>
      <c r="F13" s="86"/>
      <c r="G13" s="87"/>
      <c r="H13" s="86"/>
      <c r="I13" s="87"/>
      <c r="J13" s="87"/>
      <c r="K13" s="86"/>
      <c r="L13" s="87"/>
      <c r="M13" s="86" t="n">
        <v>50</v>
      </c>
      <c r="N13" s="87" t="n">
        <v>20000</v>
      </c>
      <c r="O13" s="88" t="n">
        <f aca="false">N13+L13+J13</f>
        <v>20000</v>
      </c>
      <c r="P13" s="51"/>
    </row>
    <row r="14" s="57" customFormat="true" ht="17.25" hidden="false" customHeight="true" outlineLevel="0" collapsed="false">
      <c r="A14" s="51"/>
      <c r="B14" s="85"/>
      <c r="C14" s="82" t="s">
        <v>52</v>
      </c>
      <c r="D14" s="86"/>
      <c r="E14" s="87"/>
      <c r="F14" s="86"/>
      <c r="G14" s="87"/>
      <c r="H14" s="86"/>
      <c r="I14" s="87"/>
      <c r="J14" s="87"/>
      <c r="K14" s="86"/>
      <c r="L14" s="87"/>
      <c r="M14" s="86" t="n">
        <v>20</v>
      </c>
      <c r="N14" s="87" t="n">
        <v>8000</v>
      </c>
      <c r="O14" s="88" t="n">
        <f aca="false">N14+L14+J14</f>
        <v>8000</v>
      </c>
      <c r="P14" s="51"/>
    </row>
    <row r="15" s="57" customFormat="true" ht="17.25" hidden="false" customHeight="true" outlineLevel="0" collapsed="false">
      <c r="A15" s="51"/>
      <c r="B15" s="85"/>
      <c r="C15" s="82" t="s">
        <v>53</v>
      </c>
      <c r="D15" s="86" t="n">
        <v>3</v>
      </c>
      <c r="E15" s="87" t="n">
        <v>107.7</v>
      </c>
      <c r="F15" s="86" t="n">
        <v>10</v>
      </c>
      <c r="G15" s="87" t="n">
        <v>300</v>
      </c>
      <c r="H15" s="86"/>
      <c r="I15" s="87"/>
      <c r="J15" s="87" t="n">
        <f aca="false">I15+G15+E15</f>
        <v>407.7</v>
      </c>
      <c r="K15" s="86" t="n">
        <v>2300</v>
      </c>
      <c r="L15" s="87" t="n">
        <v>103500</v>
      </c>
      <c r="M15" s="86"/>
      <c r="N15" s="87"/>
      <c r="O15" s="88" t="n">
        <f aca="false">N15+L15+J15</f>
        <v>103907.7</v>
      </c>
      <c r="P15" s="51"/>
    </row>
    <row r="16" s="57" customFormat="true" ht="24.75" hidden="false" customHeight="true" outlineLevel="0" collapsed="false">
      <c r="A16" s="51"/>
      <c r="B16" s="85" t="s">
        <v>56</v>
      </c>
      <c r="C16" s="82" t="s">
        <v>57</v>
      </c>
      <c r="D16" s="86"/>
      <c r="E16" s="87"/>
      <c r="F16" s="86" t="n">
        <v>10</v>
      </c>
      <c r="G16" s="87" t="n">
        <v>300</v>
      </c>
      <c r="H16" s="86"/>
      <c r="I16" s="87"/>
      <c r="J16" s="87" t="n">
        <f aca="false">I16+G16+E16</f>
        <v>300</v>
      </c>
      <c r="K16" s="86" t="n">
        <v>60</v>
      </c>
      <c r="L16" s="87" t="n">
        <v>2700</v>
      </c>
      <c r="M16" s="86"/>
      <c r="N16" s="87"/>
      <c r="O16" s="88" t="n">
        <f aca="false">N16+L16+J16</f>
        <v>3000</v>
      </c>
      <c r="P16" s="51"/>
    </row>
    <row r="17" s="57" customFormat="true" ht="24.75" hidden="false" customHeight="true" outlineLevel="0" collapsed="false">
      <c r="A17" s="51"/>
      <c r="B17" s="85"/>
      <c r="C17" s="82" t="s">
        <v>58</v>
      </c>
      <c r="D17" s="86"/>
      <c r="E17" s="87"/>
      <c r="F17" s="86"/>
      <c r="G17" s="87"/>
      <c r="H17" s="86"/>
      <c r="I17" s="87"/>
      <c r="J17" s="87"/>
      <c r="K17" s="86" t="n">
        <v>10</v>
      </c>
      <c r="L17" s="87" t="n">
        <v>450</v>
      </c>
      <c r="M17" s="86"/>
      <c r="N17" s="87"/>
      <c r="O17" s="88" t="n">
        <f aca="false">N17+L17+J17</f>
        <v>450</v>
      </c>
      <c r="P17" s="51"/>
    </row>
    <row r="18" s="57" customFormat="true" ht="15.75" hidden="false" customHeight="true" outlineLevel="0" collapsed="false">
      <c r="A18" s="51"/>
      <c r="B18" s="89" t="s">
        <v>59</v>
      </c>
      <c r="C18" s="89"/>
      <c r="D18" s="86"/>
      <c r="E18" s="87"/>
      <c r="F18" s="86"/>
      <c r="G18" s="87"/>
      <c r="H18" s="86"/>
      <c r="I18" s="87"/>
      <c r="J18" s="87"/>
      <c r="K18" s="86"/>
      <c r="L18" s="87"/>
      <c r="M18" s="86" t="n">
        <v>10</v>
      </c>
      <c r="N18" s="87" t="n">
        <v>4000</v>
      </c>
      <c r="O18" s="88" t="n">
        <f aca="false">N18+L18+J18</f>
        <v>4000</v>
      </c>
      <c r="P18" s="51"/>
    </row>
    <row r="19" s="57" customFormat="true" ht="15.75" hidden="false" customHeight="true" outlineLevel="0" collapsed="false">
      <c r="A19" s="51"/>
      <c r="B19" s="89" t="s">
        <v>60</v>
      </c>
      <c r="C19" s="89"/>
      <c r="D19" s="86"/>
      <c r="E19" s="87"/>
      <c r="F19" s="86"/>
      <c r="G19" s="87"/>
      <c r="H19" s="86"/>
      <c r="I19" s="87"/>
      <c r="J19" s="87"/>
      <c r="K19" s="86"/>
      <c r="L19" s="87"/>
      <c r="M19" s="86"/>
      <c r="N19" s="87"/>
      <c r="O19" s="88"/>
      <c r="P19" s="51"/>
    </row>
    <row r="20" s="57" customFormat="true" ht="15.75" hidden="false" customHeight="true" outlineLevel="0" collapsed="false">
      <c r="A20" s="51"/>
      <c r="B20" s="89" t="s">
        <v>61</v>
      </c>
      <c r="C20" s="89"/>
      <c r="D20" s="86"/>
      <c r="E20" s="87"/>
      <c r="F20" s="86"/>
      <c r="G20" s="87"/>
      <c r="H20" s="86"/>
      <c r="I20" s="87"/>
      <c r="J20" s="87"/>
      <c r="K20" s="86"/>
      <c r="L20" s="87"/>
      <c r="M20" s="86" t="n">
        <v>10</v>
      </c>
      <c r="N20" s="87" t="n">
        <v>4000</v>
      </c>
      <c r="O20" s="88" t="n">
        <f aca="false">N20+L20+J20</f>
        <v>4000</v>
      </c>
      <c r="P20" s="51"/>
    </row>
    <row r="21" s="57" customFormat="true" ht="15.75" hidden="false" customHeight="true" outlineLevel="0" collapsed="false">
      <c r="A21" s="51"/>
      <c r="B21" s="90" t="s">
        <v>62</v>
      </c>
      <c r="C21" s="90"/>
      <c r="D21" s="91" t="n">
        <f aca="false">SUM(D9:D20)</f>
        <v>13</v>
      </c>
      <c r="E21" s="92" t="n">
        <f aca="false">SUM(E9:E20)</f>
        <v>466.7</v>
      </c>
      <c r="F21" s="91" t="n">
        <f aca="false">SUM(F9:F20)</f>
        <v>50</v>
      </c>
      <c r="G21" s="92" t="n">
        <f aca="false">SUM(G9:G20)</f>
        <v>1500</v>
      </c>
      <c r="H21" s="91" t="n">
        <f aca="false">SUM(H9:H20)</f>
        <v>10</v>
      </c>
      <c r="I21" s="92" t="n">
        <f aca="false">SUM(I9:I20)</f>
        <v>50</v>
      </c>
      <c r="J21" s="92" t="n">
        <f aca="false">SUM(J9:J20)</f>
        <v>2016.7</v>
      </c>
      <c r="K21" s="91" t="n">
        <f aca="false">SUM(K9:K20)</f>
        <v>2370</v>
      </c>
      <c r="L21" s="92" t="n">
        <f aca="false">SUM(L9:L20)</f>
        <v>106650</v>
      </c>
      <c r="M21" s="91" t="n">
        <f aca="false">SUM(M9:M20)</f>
        <v>90</v>
      </c>
      <c r="N21" s="92" t="n">
        <f aca="false">SUM(N7:N20)</f>
        <v>36000</v>
      </c>
      <c r="O21" s="93" t="n">
        <f aca="false">SUM(O7:O20)</f>
        <v>144666.7</v>
      </c>
      <c r="P21" s="51"/>
    </row>
    <row r="22" s="57" customFormat="true" ht="19.5" hidden="false" customHeight="true" outlineLevel="0" collapsed="false">
      <c r="A22" s="51"/>
      <c r="B22" s="67" t="s">
        <v>63</v>
      </c>
      <c r="C22" s="67"/>
      <c r="D22" s="67"/>
      <c r="E22" s="67"/>
      <c r="F22" s="67"/>
      <c r="G22" s="67"/>
      <c r="H22" s="67"/>
      <c r="I22" s="67"/>
      <c r="J22" s="67"/>
      <c r="K22" s="94"/>
      <c r="L22" s="70"/>
      <c r="M22" s="95"/>
      <c r="N22" s="70" t="s">
        <v>32</v>
      </c>
      <c r="O22" s="96"/>
      <c r="P22" s="51"/>
    </row>
    <row r="23" customFormat="false" ht="11.25" hidden="false" customHeight="true" outlineLevel="0" collapsed="false"/>
    <row r="24" customFormat="false" ht="11.25" hidden="false" customHeight="true" outlineLevel="0" collapsed="false"/>
    <row r="65519" customFormat="false" ht="17.2" hidden="false" customHeight="true" outlineLevel="0" collapsed="false">
      <c r="D65519" s="75" t="n">
        <f aca="false">SUM(D2:D65518)</f>
        <v>26</v>
      </c>
      <c r="F65519" s="75" t="n">
        <f aca="false">SUM(F2:F65518)</f>
        <v>100</v>
      </c>
      <c r="H65519" s="75" t="e">
        <f aca="false">SUM(#REF!)</f>
        <v>#REF!</v>
      </c>
      <c r="K65519" s="76" t="n">
        <f aca="false">SUM(K2:K65518)</f>
        <v>4740</v>
      </c>
    </row>
  </sheetData>
  <mergeCells count="22">
    <mergeCell ref="B1:C1"/>
    <mergeCell ref="B2:O2"/>
    <mergeCell ref="B3:O3"/>
    <mergeCell ref="B4:C4"/>
    <mergeCell ref="D4:J4"/>
    <mergeCell ref="K4:L5"/>
    <mergeCell ref="M4:N5"/>
    <mergeCell ref="O4:O6"/>
    <mergeCell ref="D5:E5"/>
    <mergeCell ref="F5:G5"/>
    <mergeCell ref="H5:I5"/>
    <mergeCell ref="J5:J6"/>
    <mergeCell ref="B6:C6"/>
    <mergeCell ref="B7:B9"/>
    <mergeCell ref="B10:B12"/>
    <mergeCell ref="B13:B15"/>
    <mergeCell ref="B16:B17"/>
    <mergeCell ref="B18:C18"/>
    <mergeCell ref="B19:C19"/>
    <mergeCell ref="B20:C20"/>
    <mergeCell ref="B21:C21"/>
    <mergeCell ref="B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28.05" zeroHeight="false" outlineLevelRow="0" outlineLevelCol="0"/>
  <cols>
    <col collapsed="false" customWidth="true" hidden="false" outlineLevel="0" max="1" min="1" style="97" width="3.55"/>
    <col collapsed="false" customWidth="false" hidden="false" outlineLevel="0" max="2" min="2" style="97" width="8.99"/>
    <col collapsed="false" customWidth="true" hidden="false" outlineLevel="0" max="3" min="3" style="97" width="10.56"/>
    <col collapsed="false" customWidth="true" hidden="false" outlineLevel="0" max="4" min="4" style="97" width="20.99"/>
    <col collapsed="false" customWidth="true" hidden="false" outlineLevel="0" max="5" min="5" style="97" width="23.55"/>
    <col collapsed="false" customWidth="true" hidden="false" outlineLevel="0" max="6" min="6" style="97" width="17.74"/>
    <col collapsed="false" customWidth="true" hidden="false" outlineLevel="0" max="7" min="7" style="97" width="25.74"/>
    <col collapsed="false" customWidth="true" hidden="false" outlineLevel="0" max="8" min="8" style="97" width="19.3"/>
    <col collapsed="false" customWidth="false" hidden="false" outlineLevel="0" max="257" min="9" style="97" width="8.99"/>
  </cols>
  <sheetData>
    <row r="1" customFormat="false" ht="15.75" hidden="false" customHeight="true" outlineLevel="0" collapsed="false">
      <c r="B1" s="57"/>
    </row>
    <row r="2" customFormat="false" ht="17.65" hidden="false" customHeight="true" outlineLevel="0" collapsed="false">
      <c r="B2" s="1114" t="s">
        <v>709</v>
      </c>
      <c r="C2" s="1114"/>
      <c r="D2" s="1114"/>
      <c r="E2" s="1114"/>
    </row>
    <row r="3" customFormat="false" ht="16.15" hidden="false" customHeight="true" outlineLevel="0" collapsed="false">
      <c r="B3" s="1048" t="n">
        <v>43830</v>
      </c>
      <c r="C3" s="1048"/>
      <c r="D3" s="1048"/>
      <c r="E3" s="1048"/>
    </row>
    <row r="4" customFormat="false" ht="18" hidden="false" customHeight="true" outlineLevel="0" collapsed="false">
      <c r="A4" s="98"/>
      <c r="B4" s="1115" t="s">
        <v>192</v>
      </c>
      <c r="C4" s="1115"/>
      <c r="D4" s="1116" t="s">
        <v>298</v>
      </c>
      <c r="E4" s="1117" t="s">
        <v>299</v>
      </c>
    </row>
    <row r="5" customFormat="false" ht="18" hidden="false" customHeight="true" outlineLevel="0" collapsed="false">
      <c r="A5" s="98"/>
      <c r="B5" s="108" t="s">
        <v>710</v>
      </c>
      <c r="C5" s="108"/>
      <c r="D5" s="748"/>
      <c r="E5" s="235" t="n">
        <v>2504400</v>
      </c>
    </row>
    <row r="6" customFormat="false" ht="18" hidden="false" customHeight="true" outlineLevel="0" collapsed="false">
      <c r="A6" s="98"/>
      <c r="B6" s="108" t="s">
        <v>711</v>
      </c>
      <c r="C6" s="108"/>
      <c r="D6" s="748"/>
      <c r="E6" s="235" t="n">
        <f aca="false">'分录（数据链接）'!J167+'分录（数据链接）'!J212</f>
        <v>12000</v>
      </c>
    </row>
    <row r="7" customFormat="false" ht="18" hidden="false" customHeight="true" outlineLevel="0" collapsed="false">
      <c r="A7" s="98"/>
      <c r="B7" s="1118" t="s">
        <v>712</v>
      </c>
      <c r="C7" s="1118"/>
      <c r="D7" s="748"/>
      <c r="E7" s="235" t="n">
        <f aca="false">'分录（数据链接）'!J305</f>
        <v>79029.95</v>
      </c>
    </row>
    <row r="8" customFormat="false" ht="18" hidden="false" customHeight="true" outlineLevel="0" collapsed="false">
      <c r="A8" s="98"/>
      <c r="B8" s="1118" t="s">
        <v>713</v>
      </c>
      <c r="C8" s="1118"/>
      <c r="D8" s="748"/>
      <c r="E8" s="235" t="n">
        <v>11475.73</v>
      </c>
    </row>
    <row r="9" customFormat="false" ht="18" hidden="false" customHeight="true" outlineLevel="0" collapsed="false">
      <c r="A9" s="98"/>
      <c r="B9" s="108" t="s">
        <v>714</v>
      </c>
      <c r="C9" s="108"/>
      <c r="D9" s="748"/>
      <c r="E9" s="235" t="n">
        <v>200</v>
      </c>
    </row>
    <row r="10" customFormat="false" ht="18" hidden="false" customHeight="true" outlineLevel="0" collapsed="false">
      <c r="A10" s="98"/>
      <c r="B10" s="108" t="s">
        <v>715</v>
      </c>
      <c r="C10" s="108"/>
      <c r="D10" s="1119" t="n">
        <f aca="false">ROUND('122'!J12-'122'!J8,2)</f>
        <v>1243139.82</v>
      </c>
      <c r="E10" s="604"/>
    </row>
    <row r="11" customFormat="false" ht="18" hidden="false" customHeight="true" outlineLevel="0" collapsed="false">
      <c r="A11" s="98"/>
      <c r="B11" s="108" t="s">
        <v>716</v>
      </c>
      <c r="C11" s="108"/>
      <c r="D11" s="1119" t="n">
        <v>13370</v>
      </c>
      <c r="E11" s="604"/>
    </row>
    <row r="12" customFormat="false" ht="18" hidden="false" customHeight="true" outlineLevel="0" collapsed="false">
      <c r="A12" s="98"/>
      <c r="B12" s="108" t="s">
        <v>717</v>
      </c>
      <c r="C12" s="108"/>
      <c r="D12" s="1119" t="n">
        <f aca="false">税金及附加!J6</f>
        <v>60217.9</v>
      </c>
      <c r="E12" s="604"/>
    </row>
    <row r="13" customFormat="false" ht="18" hidden="false" customHeight="true" outlineLevel="0" collapsed="false">
      <c r="A13" s="98"/>
      <c r="B13" s="108" t="s">
        <v>252</v>
      </c>
      <c r="C13" s="108"/>
      <c r="D13" s="1119" t="n">
        <f aca="false">销!J17</f>
        <v>35570.48</v>
      </c>
      <c r="E13" s="604"/>
    </row>
    <row r="14" customFormat="false" ht="18" hidden="false" customHeight="true" outlineLevel="0" collapsed="false">
      <c r="A14" s="98"/>
      <c r="B14" s="108" t="s">
        <v>253</v>
      </c>
      <c r="C14" s="108"/>
      <c r="D14" s="1120" t="n">
        <f aca="false">管!K37</f>
        <v>210968.56</v>
      </c>
      <c r="E14" s="604"/>
    </row>
    <row r="15" customFormat="false" ht="18" hidden="false" customHeight="true" outlineLevel="0" collapsed="false">
      <c r="A15" s="98"/>
      <c r="B15" s="108" t="s">
        <v>718</v>
      </c>
      <c r="C15" s="108"/>
      <c r="D15" s="1119" t="n">
        <f aca="false">财!J9</f>
        <v>6513.24</v>
      </c>
      <c r="E15" s="1121"/>
    </row>
    <row r="16" customFormat="false" ht="18" hidden="false" customHeight="true" outlineLevel="0" collapsed="false">
      <c r="A16" s="98"/>
      <c r="B16" s="108" t="s">
        <v>719</v>
      </c>
      <c r="C16" s="108"/>
      <c r="D16" s="1119" t="n">
        <v>27379.61</v>
      </c>
      <c r="E16" s="1121"/>
    </row>
    <row r="17" customFormat="false" ht="18" hidden="false" customHeight="true" outlineLevel="0" collapsed="false">
      <c r="A17" s="98"/>
      <c r="B17" s="1118" t="s">
        <v>720</v>
      </c>
      <c r="C17" s="1118"/>
      <c r="D17" s="1119" t="n">
        <f aca="false">ROUND('118'!AZ10-'118'!AY10,2)</f>
        <v>69946.07</v>
      </c>
      <c r="E17" s="1121"/>
    </row>
    <row r="18" customFormat="false" ht="18" hidden="false" customHeight="true" outlineLevel="0" collapsed="false">
      <c r="A18" s="98"/>
      <c r="B18" s="486" t="s">
        <v>62</v>
      </c>
      <c r="C18" s="486"/>
      <c r="D18" s="1122" t="n">
        <f aca="false">SUM(D5:D17)</f>
        <v>1667105.68</v>
      </c>
      <c r="E18" s="1123" t="n">
        <f aca="false">SUM(E5:E17)</f>
        <v>2607105.68</v>
      </c>
    </row>
    <row r="19" customFormat="false" ht="18" hidden="false" customHeight="true" outlineLevel="0" collapsed="false">
      <c r="A19" s="98"/>
      <c r="B19" s="1040" t="s">
        <v>63</v>
      </c>
      <c r="C19" s="1040" t="s">
        <v>31</v>
      </c>
      <c r="D19" s="437" t="s">
        <v>32</v>
      </c>
      <c r="E19" s="1124"/>
    </row>
    <row r="20" customFormat="false" ht="28.05" hidden="false" customHeight="true" outlineLevel="0" collapsed="false">
      <c r="C20" s="1125" t="s">
        <v>721</v>
      </c>
      <c r="D20" s="1125" t="s">
        <v>722</v>
      </c>
      <c r="E20" s="1125" t="n">
        <f aca="false">ROUND(E18-D18,2)</f>
        <v>940000</v>
      </c>
    </row>
    <row r="21" customFormat="false" ht="28.05" hidden="false" customHeight="true" outlineLevel="0" collapsed="false">
      <c r="C21" s="1125" t="s">
        <v>723</v>
      </c>
      <c r="D21" s="1125" t="s">
        <v>722</v>
      </c>
      <c r="E21" s="1126" t="n">
        <f aca="false">ROUND(E20*25%,2)</f>
        <v>235000</v>
      </c>
    </row>
    <row r="22" customFormat="false" ht="28.05" hidden="false" customHeight="true" outlineLevel="0" collapsed="false">
      <c r="C22" s="1125" t="s">
        <v>724</v>
      </c>
      <c r="D22" s="1125" t="s">
        <v>722</v>
      </c>
      <c r="E22" s="1125" t="n">
        <f aca="false">E20-E21</f>
        <v>705000</v>
      </c>
    </row>
    <row r="23" customFormat="false" ht="28.05" hidden="false" customHeight="true" outlineLevel="0" collapsed="false">
      <c r="C23" s="1125" t="s">
        <v>724</v>
      </c>
      <c r="D23" s="1127" t="s">
        <v>725</v>
      </c>
      <c r="E23" s="1125" t="n">
        <v>937500</v>
      </c>
    </row>
    <row r="24" customFormat="false" ht="28.05" hidden="false" customHeight="true" outlineLevel="0" collapsed="false">
      <c r="C24" s="1125" t="s">
        <v>724</v>
      </c>
      <c r="D24" s="1125" t="s">
        <v>726</v>
      </c>
      <c r="E24" s="1125" t="n">
        <f aca="false">SUM(E22:E23)</f>
        <v>1642500</v>
      </c>
    </row>
    <row r="25" customFormat="false" ht="28.05" hidden="false" customHeight="true" outlineLevel="0" collapsed="false">
      <c r="E25" s="1128"/>
    </row>
  </sheetData>
  <mergeCells count="17">
    <mergeCell ref="B2:E2"/>
    <mergeCell ref="B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97" width="5.31"/>
    <col collapsed="false" customWidth="true" hidden="false" outlineLevel="0" max="2" min="2" style="97" width="22.3"/>
    <col collapsed="false" customWidth="true" hidden="false" outlineLevel="0" max="3" min="3" style="97" width="18.8"/>
    <col collapsed="false" customWidth="true" hidden="false" outlineLevel="0" max="4" min="4" style="97" width="13.8"/>
    <col collapsed="false" customWidth="true" hidden="false" outlineLevel="0" max="5" min="5" style="97" width="15.8"/>
    <col collapsed="false" customWidth="true" hidden="false" outlineLevel="0" max="6" min="6" style="97" width="12.24"/>
    <col collapsed="false" customWidth="true" hidden="false" outlineLevel="0" max="7" min="7" style="97" width="0.31"/>
    <col collapsed="false" customWidth="false" hidden="false" outlineLevel="0" max="257" min="8" style="97" width="8.99"/>
  </cols>
  <sheetData>
    <row r="2" customFormat="false" ht="17.65" hidden="false" customHeight="false" outlineLevel="0" collapsed="false">
      <c r="B2" s="1114" t="s">
        <v>727</v>
      </c>
      <c r="C2" s="1114"/>
      <c r="D2" s="1114"/>
    </row>
    <row r="3" customFormat="false" ht="21.75" hidden="false" customHeight="true" outlineLevel="0" collapsed="false">
      <c r="B3" s="1129" t="s">
        <v>728</v>
      </c>
      <c r="C3" s="1129"/>
      <c r="D3" s="1129"/>
    </row>
    <row r="4" s="125" customFormat="true" ht="18" hidden="false" customHeight="true" outlineLevel="0" collapsed="false">
      <c r="A4" s="180"/>
      <c r="B4" s="7" t="s">
        <v>192</v>
      </c>
      <c r="C4" s="25" t="s">
        <v>729</v>
      </c>
      <c r="D4" s="8" t="s">
        <v>49</v>
      </c>
      <c r="E4" s="180"/>
    </row>
    <row r="5" s="125" customFormat="true" ht="18" hidden="false" customHeight="true" outlineLevel="0" collapsed="false">
      <c r="A5" s="180"/>
      <c r="B5" s="1130" t="s">
        <v>730</v>
      </c>
      <c r="C5" s="1131" t="n">
        <v>1</v>
      </c>
      <c r="D5" s="235" t="n">
        <f aca="false">ROUND('125'!E18-'125'!D18,2)</f>
        <v>940000</v>
      </c>
      <c r="E5" s="180"/>
    </row>
    <row r="6" s="125" customFormat="true" ht="18" hidden="false" customHeight="true" outlineLevel="0" collapsed="false">
      <c r="A6" s="180"/>
      <c r="B6" s="1130" t="s">
        <v>731</v>
      </c>
      <c r="C6" s="1131"/>
      <c r="D6" s="1132"/>
      <c r="E6" s="180"/>
    </row>
    <row r="7" s="125" customFormat="true" ht="18" hidden="false" customHeight="true" outlineLevel="0" collapsed="false">
      <c r="A7" s="180"/>
      <c r="B7" s="1133" t="s">
        <v>732</v>
      </c>
      <c r="C7" s="1131" t="n">
        <v>2</v>
      </c>
      <c r="D7" s="1132"/>
      <c r="E7" s="180"/>
    </row>
    <row r="8" s="125" customFormat="true" ht="18" hidden="false" customHeight="true" outlineLevel="0" collapsed="false">
      <c r="A8" s="180"/>
      <c r="B8" s="1133" t="s">
        <v>733</v>
      </c>
      <c r="C8" s="1131" t="n">
        <v>3</v>
      </c>
      <c r="D8" s="1132"/>
      <c r="E8" s="180"/>
    </row>
    <row r="9" s="125" customFormat="true" ht="18" hidden="false" customHeight="true" outlineLevel="0" collapsed="false">
      <c r="A9" s="180"/>
      <c r="B9" s="1130" t="s">
        <v>734</v>
      </c>
      <c r="C9" s="1131" t="s">
        <v>735</v>
      </c>
      <c r="D9" s="235" t="n">
        <f aca="false">D5+D7-D8</f>
        <v>940000</v>
      </c>
      <c r="E9" s="180"/>
    </row>
    <row r="10" s="125" customFormat="true" ht="18" hidden="false" customHeight="true" outlineLevel="0" collapsed="false">
      <c r="A10" s="180"/>
      <c r="B10" s="1130" t="s">
        <v>736</v>
      </c>
      <c r="C10" s="1131" t="n">
        <v>5</v>
      </c>
      <c r="D10" s="1134" t="n">
        <v>0.25</v>
      </c>
      <c r="E10" s="180"/>
    </row>
    <row r="11" s="125" customFormat="true" ht="18" hidden="false" customHeight="true" outlineLevel="0" collapsed="false">
      <c r="A11" s="180"/>
      <c r="B11" s="1130" t="s">
        <v>737</v>
      </c>
      <c r="C11" s="1131" t="s">
        <v>738</v>
      </c>
      <c r="D11" s="235" t="n">
        <f aca="false">ROUND(D9*D10,2)</f>
        <v>235000</v>
      </c>
      <c r="E11" s="180"/>
    </row>
    <row r="12" s="125" customFormat="true" ht="18" hidden="false" customHeight="true" outlineLevel="0" collapsed="false">
      <c r="A12" s="180"/>
      <c r="B12" s="1130" t="s">
        <v>739</v>
      </c>
      <c r="C12" s="1131"/>
      <c r="D12" s="1132"/>
      <c r="E12" s="180"/>
    </row>
    <row r="13" s="125" customFormat="true" ht="18" hidden="false" customHeight="true" outlineLevel="0" collapsed="false">
      <c r="A13" s="180"/>
      <c r="B13" s="1133" t="s">
        <v>740</v>
      </c>
      <c r="C13" s="1131" t="n">
        <v>8</v>
      </c>
      <c r="D13" s="235" t="n">
        <f aca="false">D8*D10</f>
        <v>0</v>
      </c>
      <c r="E13" s="180"/>
    </row>
    <row r="14" s="125" customFormat="true" ht="18" hidden="false" customHeight="true" outlineLevel="0" collapsed="false">
      <c r="A14" s="180"/>
      <c r="B14" s="1133" t="s">
        <v>741</v>
      </c>
      <c r="C14" s="1131" t="n">
        <v>9</v>
      </c>
      <c r="D14" s="235" t="n">
        <v>0</v>
      </c>
      <c r="E14" s="180"/>
    </row>
    <row r="15" s="125" customFormat="true" ht="18" hidden="false" customHeight="true" outlineLevel="0" collapsed="false">
      <c r="A15" s="180"/>
      <c r="B15" s="1133" t="s">
        <v>742</v>
      </c>
      <c r="C15" s="1131" t="n">
        <v>10</v>
      </c>
      <c r="D15" s="235" t="n">
        <f aca="false">ROUND(D7*D10,2)</f>
        <v>0</v>
      </c>
      <c r="E15" s="180"/>
    </row>
    <row r="16" s="125" customFormat="true" ht="18" hidden="false" customHeight="true" outlineLevel="0" collapsed="false">
      <c r="A16" s="180"/>
      <c r="B16" s="1133" t="s">
        <v>743</v>
      </c>
      <c r="C16" s="1131" t="n">
        <v>11</v>
      </c>
      <c r="D16" s="235" t="n">
        <v>0</v>
      </c>
      <c r="E16" s="180"/>
    </row>
    <row r="17" s="125" customFormat="true" ht="18" hidden="false" customHeight="true" outlineLevel="0" collapsed="false">
      <c r="A17" s="180"/>
      <c r="B17" s="1135" t="s">
        <v>744</v>
      </c>
      <c r="C17" s="1136" t="s">
        <v>745</v>
      </c>
      <c r="D17" s="1123" t="n">
        <f aca="false">ROUND(D11-D15+D13,2)</f>
        <v>235000</v>
      </c>
      <c r="E17" s="180"/>
    </row>
    <row r="18" s="125" customFormat="true" ht="4.5" hidden="false" customHeight="true" outlineLevel="0" collapsed="false"/>
    <row r="19" s="125" customFormat="true" ht="17.25" hidden="false" customHeight="true" outlineLevel="0" collapsed="false">
      <c r="B19" s="1040" t="s">
        <v>63</v>
      </c>
      <c r="C19" s="1040" t="s">
        <v>31</v>
      </c>
      <c r="D19" s="437" t="s">
        <v>32</v>
      </c>
    </row>
    <row r="20" customFormat="false" ht="15.75" hidden="false" customHeight="false" outlineLevel="0" collapsed="false">
      <c r="D20" s="1137"/>
    </row>
    <row r="21" customFormat="false" ht="15.75" hidden="false" customHeight="false" outlineLevel="0" collapsed="false">
      <c r="B21" s="1138" t="s">
        <v>732</v>
      </c>
      <c r="C21" s="1139" t="s">
        <v>746</v>
      </c>
      <c r="D21" s="98"/>
    </row>
    <row r="22" customFormat="false" ht="15.75" hidden="false" customHeight="false" outlineLevel="0" collapsed="false">
      <c r="D22" s="1140"/>
    </row>
    <row r="24" customFormat="false" ht="17.65" hidden="false" customHeight="false" outlineLevel="0" collapsed="false">
      <c r="B24" s="4" t="s">
        <v>727</v>
      </c>
      <c r="C24" s="4"/>
      <c r="D24" s="4"/>
    </row>
    <row r="25" customFormat="false" ht="16.5" hidden="false" customHeight="true" outlineLevel="0" collapsed="false">
      <c r="B25" s="100" t="n">
        <v>43830</v>
      </c>
      <c r="C25" s="100"/>
      <c r="D25" s="100"/>
    </row>
    <row r="26" customFormat="false" ht="24" hidden="false" customHeight="true" outlineLevel="0" collapsed="false">
      <c r="B26" s="101" t="s">
        <v>123</v>
      </c>
      <c r="C26" s="1141" t="s">
        <v>747</v>
      </c>
      <c r="D26" s="103" t="s">
        <v>748</v>
      </c>
    </row>
    <row r="27" customFormat="false" ht="24" hidden="false" customHeight="true" outlineLevel="0" collapsed="false">
      <c r="B27" s="1142" t="s">
        <v>749</v>
      </c>
      <c r="C27" s="1143" t="n">
        <v>1</v>
      </c>
      <c r="D27" s="1144"/>
    </row>
    <row r="28" customFormat="false" ht="24" hidden="false" customHeight="true" outlineLevel="0" collapsed="false">
      <c r="B28" s="1142" t="s">
        <v>750</v>
      </c>
      <c r="C28" s="1143"/>
      <c r="D28" s="1144"/>
    </row>
    <row r="29" customFormat="false" ht="24" hidden="false" customHeight="true" outlineLevel="0" collapsed="false">
      <c r="B29" s="1145" t="s">
        <v>732</v>
      </c>
      <c r="C29" s="1143" t="n">
        <v>2</v>
      </c>
      <c r="D29" s="1144"/>
    </row>
    <row r="30" customFormat="false" ht="24" hidden="false" customHeight="true" outlineLevel="0" collapsed="false">
      <c r="B30" s="1145" t="s">
        <v>733</v>
      </c>
      <c r="C30" s="1143" t="n">
        <v>3</v>
      </c>
      <c r="D30" s="1144"/>
    </row>
    <row r="31" customFormat="false" ht="24" hidden="false" customHeight="true" outlineLevel="0" collapsed="false">
      <c r="B31" s="1142" t="s">
        <v>751</v>
      </c>
      <c r="C31" s="1143" t="s">
        <v>735</v>
      </c>
      <c r="D31" s="1144"/>
    </row>
    <row r="32" customFormat="false" ht="24" hidden="false" customHeight="true" outlineLevel="0" collapsed="false">
      <c r="B32" s="1142" t="s">
        <v>752</v>
      </c>
      <c r="C32" s="1143" t="n">
        <v>5</v>
      </c>
      <c r="D32" s="1146"/>
    </row>
    <row r="33" customFormat="false" ht="24" hidden="false" customHeight="true" outlineLevel="0" collapsed="false">
      <c r="B33" s="1142" t="s">
        <v>753</v>
      </c>
      <c r="C33" s="1143" t="s">
        <v>738</v>
      </c>
      <c r="D33" s="1144"/>
      <c r="F33" s="1147"/>
      <c r="G33" s="1147"/>
    </row>
    <row r="34" customFormat="false" ht="24" hidden="false" customHeight="true" outlineLevel="0" collapsed="false">
      <c r="B34" s="1142" t="s">
        <v>754</v>
      </c>
      <c r="C34" s="1143"/>
      <c r="D34" s="1144"/>
      <c r="F34" s="1147"/>
      <c r="G34" s="1147"/>
    </row>
    <row r="35" customFormat="false" ht="24" hidden="false" customHeight="true" outlineLevel="0" collapsed="false">
      <c r="B35" s="1145" t="s">
        <v>740</v>
      </c>
      <c r="C35" s="1143" t="n">
        <v>8</v>
      </c>
      <c r="D35" s="1144"/>
      <c r="F35" s="1147"/>
      <c r="G35" s="1147"/>
    </row>
    <row r="36" customFormat="false" ht="24" hidden="false" customHeight="true" outlineLevel="0" collapsed="false">
      <c r="B36" s="1145" t="s">
        <v>741</v>
      </c>
      <c r="C36" s="1143" t="n">
        <v>9</v>
      </c>
      <c r="D36" s="1144"/>
      <c r="G36" s="1147"/>
    </row>
    <row r="37" customFormat="false" ht="24" hidden="false" customHeight="true" outlineLevel="0" collapsed="false">
      <c r="B37" s="1145" t="s">
        <v>742</v>
      </c>
      <c r="C37" s="1143" t="n">
        <v>10</v>
      </c>
      <c r="D37" s="1144"/>
      <c r="G37" s="1147"/>
    </row>
    <row r="38" customFormat="false" ht="24" hidden="false" customHeight="true" outlineLevel="0" collapsed="false">
      <c r="B38" s="1145" t="s">
        <v>743</v>
      </c>
      <c r="C38" s="1143" t="n">
        <v>11</v>
      </c>
      <c r="D38" s="1144"/>
    </row>
    <row r="39" customFormat="false" ht="24" hidden="false" customHeight="true" outlineLevel="0" collapsed="false">
      <c r="B39" s="1148" t="s">
        <v>755</v>
      </c>
      <c r="C39" s="1149" t="s">
        <v>745</v>
      </c>
      <c r="D39" s="1150"/>
    </row>
    <row r="40" customFormat="false" ht="5.25" hidden="false" customHeight="true" outlineLevel="0" collapsed="false">
      <c r="B40" s="576"/>
      <c r="C40" s="576"/>
      <c r="D40" s="576"/>
    </row>
    <row r="41" customFormat="false" ht="27.75" hidden="false" customHeight="true" outlineLevel="0" collapsed="false">
      <c r="B41" s="1040" t="s">
        <v>63</v>
      </c>
      <c r="C41" s="1040" t="s">
        <v>31</v>
      </c>
      <c r="D41" s="437" t="s">
        <v>32</v>
      </c>
    </row>
    <row r="42" customFormat="false" ht="15.75" hidden="false" customHeight="false" outlineLevel="0" collapsed="false">
      <c r="B42" s="1151"/>
      <c r="C42" s="1151"/>
      <c r="D42" s="1152"/>
    </row>
    <row r="43" customFormat="false" ht="15.75" hidden="false" customHeight="false" outlineLevel="0" collapsed="false">
      <c r="B43" s="1151"/>
      <c r="C43" s="1151"/>
      <c r="D43" s="1153"/>
    </row>
    <row r="44" customFormat="false" ht="15.75" hidden="false" customHeight="false" outlineLevel="0" collapsed="false">
      <c r="B44" s="1151"/>
      <c r="C44" s="1151"/>
      <c r="D44" s="1151"/>
    </row>
    <row r="45" customFormat="false" ht="15.75" hidden="false" customHeight="false" outlineLevel="0" collapsed="false">
      <c r="B45" s="1151"/>
      <c r="C45" s="1151"/>
      <c r="D45" s="1151"/>
    </row>
    <row r="46" customFormat="false" ht="15.75" hidden="false" customHeight="false" outlineLevel="0" collapsed="false">
      <c r="B46" s="1151"/>
      <c r="C46" s="1151"/>
      <c r="D46" s="1151"/>
    </row>
    <row r="47" customFormat="false" ht="15.75" hidden="false" customHeight="false" outlineLevel="0" collapsed="false">
      <c r="B47" s="1151"/>
      <c r="C47" s="1151"/>
      <c r="D47" s="1151"/>
    </row>
    <row r="48" customFormat="false" ht="15.75" hidden="false" customHeight="false" outlineLevel="0" collapsed="false">
      <c r="B48" s="1151"/>
      <c r="C48" s="1151"/>
      <c r="D48" s="1151"/>
    </row>
    <row r="49" customFormat="false" ht="15.75" hidden="false" customHeight="false" outlineLevel="0" collapsed="false">
      <c r="B49" s="1151"/>
      <c r="C49" s="1151"/>
      <c r="D49" s="1151"/>
    </row>
    <row r="50" customFormat="false" ht="15.75" hidden="false" customHeight="false" outlineLevel="0" collapsed="false">
      <c r="B50" s="1151"/>
      <c r="C50" s="1151"/>
      <c r="D50" s="1151"/>
    </row>
    <row r="51" customFormat="false" ht="15.75" hidden="false" customHeight="false" outlineLevel="0" collapsed="false">
      <c r="B51" s="1151"/>
      <c r="C51" s="1151"/>
      <c r="D51" s="1151"/>
    </row>
    <row r="52" customFormat="false" ht="15.75" hidden="false" customHeight="false" outlineLevel="0" collapsed="false">
      <c r="B52" s="1151"/>
      <c r="C52" s="1151"/>
      <c r="D52" s="1151"/>
    </row>
    <row r="53" customFormat="false" ht="15.75" hidden="false" customHeight="false" outlineLevel="0" collapsed="false">
      <c r="B53" s="1151"/>
      <c r="C53" s="1151"/>
      <c r="D53" s="1151"/>
    </row>
  </sheetData>
  <mergeCells count="4">
    <mergeCell ref="B2:D2"/>
    <mergeCell ref="B3:D3"/>
    <mergeCell ref="B24:D24"/>
    <mergeCell ref="B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5.05" zeroHeight="false" outlineLevelRow="0" outlineLevelCol="0"/>
  <cols>
    <col collapsed="false" customWidth="true" hidden="false" outlineLevel="0" max="1" min="1" style="122" width="2.3"/>
    <col collapsed="false" customWidth="true" hidden="false" outlineLevel="0" max="2" min="2" style="122" width="25.8"/>
    <col collapsed="false" customWidth="true" hidden="false" outlineLevel="0" max="3" min="3" style="122" width="12.56"/>
    <col collapsed="false" customWidth="true" hidden="false" outlineLevel="0" max="4" min="4" style="123" width="20.99"/>
    <col collapsed="false" customWidth="true" hidden="false" outlineLevel="0" max="5" min="5" style="122" width="14.24"/>
    <col collapsed="false" customWidth="true" hidden="false" outlineLevel="0" max="6" min="6" style="122" width="3.8"/>
    <col collapsed="false" customWidth="true" hidden="false" outlineLevel="0" max="7" min="7" style="122" width="8.8"/>
    <col collapsed="false" customWidth="true" hidden="false" outlineLevel="0" max="8" min="8" style="122" width="10.49"/>
    <col collapsed="false" customWidth="false" hidden="false" outlineLevel="0" max="9" min="9" style="122" width="8.99"/>
    <col collapsed="false" customWidth="true" hidden="false" outlineLevel="0" max="10" min="10" style="122" width="11.06"/>
    <col collapsed="false" customWidth="false" hidden="false" outlineLevel="0" max="257" min="11" style="122" width="8.99"/>
  </cols>
  <sheetData>
    <row r="1" customFormat="false" ht="4.5" hidden="false" customHeight="true" outlineLevel="0" collapsed="false">
      <c r="A1" s="1154"/>
      <c r="B1" s="1155"/>
      <c r="C1" s="1155"/>
      <c r="D1" s="1156"/>
    </row>
    <row r="2" customFormat="false" ht="18.75" hidden="false" customHeight="true" outlineLevel="0" collapsed="false">
      <c r="A2" s="182"/>
      <c r="B2" s="126" t="s">
        <v>756</v>
      </c>
      <c r="C2" s="125"/>
      <c r="D2" s="1156"/>
    </row>
    <row r="3" customFormat="false" ht="17.25" hidden="false" customHeight="true" outlineLevel="0" collapsed="false">
      <c r="A3" s="182"/>
      <c r="B3" s="1157" t="s">
        <v>757</v>
      </c>
      <c r="C3" s="1157"/>
      <c r="D3" s="1157"/>
    </row>
    <row r="4" customFormat="false" ht="15" hidden="false" customHeight="true" outlineLevel="0" collapsed="false">
      <c r="A4" s="182"/>
      <c r="B4" s="1158" t="n">
        <v>43830</v>
      </c>
      <c r="C4" s="1158"/>
      <c r="D4" s="1158"/>
    </row>
    <row r="5" s="125" customFormat="true" ht="26.25" hidden="false" customHeight="true" outlineLevel="0" collapsed="false">
      <c r="A5" s="180"/>
      <c r="B5" s="1159" t="s">
        <v>123</v>
      </c>
      <c r="C5" s="1160" t="s">
        <v>748</v>
      </c>
      <c r="D5" s="586" t="s">
        <v>244</v>
      </c>
    </row>
    <row r="6" s="125" customFormat="true" ht="26.25" hidden="false" customHeight="true" outlineLevel="0" collapsed="false">
      <c r="A6" s="180"/>
      <c r="B6" s="223" t="s">
        <v>758</v>
      </c>
      <c r="C6" s="1161" t="n">
        <f aca="false">'126'!D17</f>
        <v>235000</v>
      </c>
      <c r="D6" s="1162" t="s">
        <v>759</v>
      </c>
    </row>
    <row r="7" s="125" customFormat="true" ht="18.75" hidden="false" customHeight="true" outlineLevel="0" collapsed="false">
      <c r="A7" s="180"/>
      <c r="B7" s="1040" t="s">
        <v>63</v>
      </c>
      <c r="C7" s="1040" t="s">
        <v>31</v>
      </c>
      <c r="D7" s="437" t="s">
        <v>32</v>
      </c>
    </row>
    <row r="8" customFormat="false" ht="19.5" hidden="false" customHeight="true" outlineLevel="0" collapsed="false">
      <c r="A8" s="182"/>
      <c r="B8" s="126" t="s">
        <v>760</v>
      </c>
      <c r="C8" s="125"/>
    </row>
    <row r="9" customFormat="false" ht="25.05" hidden="false" customHeight="true" outlineLevel="0" collapsed="false">
      <c r="A9" s="182"/>
      <c r="B9" s="1157" t="s">
        <v>761</v>
      </c>
      <c r="C9" s="1157"/>
      <c r="D9" s="1157"/>
    </row>
    <row r="10" customFormat="false" ht="15" hidden="false" customHeight="true" outlineLevel="0" collapsed="false">
      <c r="A10" s="182"/>
      <c r="B10" s="1163" t="n">
        <v>43830</v>
      </c>
      <c r="C10" s="1163"/>
      <c r="D10" s="1163"/>
    </row>
    <row r="11" s="125" customFormat="true" ht="21.75" hidden="false" customHeight="true" outlineLevel="0" collapsed="false">
      <c r="A11" s="180"/>
      <c r="B11" s="1164" t="s">
        <v>192</v>
      </c>
      <c r="C11" s="603" t="s">
        <v>49</v>
      </c>
      <c r="D11" s="586" t="s">
        <v>762</v>
      </c>
    </row>
    <row r="12" s="125" customFormat="true" ht="21.75" hidden="false" customHeight="true" outlineLevel="0" collapsed="false">
      <c r="A12" s="180"/>
      <c r="B12" s="1165" t="s">
        <v>763</v>
      </c>
      <c r="C12" s="222" t="n">
        <v>937500</v>
      </c>
      <c r="D12" s="1166" t="s">
        <v>764</v>
      </c>
      <c r="E12" s="596"/>
    </row>
    <row r="13" s="125" customFormat="true" ht="21.75" hidden="false" customHeight="true" outlineLevel="0" collapsed="false">
      <c r="A13" s="180"/>
      <c r="B13" s="1167" t="s">
        <v>765</v>
      </c>
      <c r="C13" s="222" t="n">
        <f aca="false">ROUND('126'!D5-'126'!D17,2)</f>
        <v>705000</v>
      </c>
      <c r="D13" s="1168"/>
      <c r="E13" s="596"/>
    </row>
    <row r="14" s="125" customFormat="true" ht="21.75" hidden="false" customHeight="true" outlineLevel="0" collapsed="false">
      <c r="A14" s="180"/>
      <c r="B14" s="1169" t="s">
        <v>766</v>
      </c>
      <c r="C14" s="787" t="n">
        <f aca="false">SUM(C12:C13)</f>
        <v>1642500</v>
      </c>
      <c r="D14" s="1170"/>
      <c r="E14" s="596"/>
    </row>
    <row r="15" s="125" customFormat="true" ht="26.25" hidden="false" customHeight="true" outlineLevel="0" collapsed="false">
      <c r="A15" s="180"/>
      <c r="B15" s="1040" t="s">
        <v>63</v>
      </c>
      <c r="C15" s="1040" t="s">
        <v>31</v>
      </c>
      <c r="D15" s="437" t="s">
        <v>32</v>
      </c>
    </row>
    <row r="16" customFormat="false" ht="18.75" hidden="false" customHeight="true" outlineLevel="0" collapsed="false">
      <c r="A16" s="182"/>
      <c r="B16" s="1155" t="n">
        <v>129</v>
      </c>
      <c r="C16" s="1155"/>
      <c r="D16" s="1156"/>
    </row>
    <row r="17" customFormat="false" ht="25.05" hidden="false" customHeight="true" outlineLevel="0" collapsed="false">
      <c r="A17" s="182"/>
      <c r="B17" s="1157" t="s">
        <v>761</v>
      </c>
      <c r="C17" s="1157"/>
      <c r="D17" s="1157"/>
    </row>
    <row r="18" s="125" customFormat="true" ht="15" hidden="false" customHeight="true" outlineLevel="0" collapsed="false">
      <c r="A18" s="180"/>
      <c r="B18" s="240" t="n">
        <v>43830</v>
      </c>
      <c r="C18" s="240"/>
      <c r="D18" s="240"/>
    </row>
    <row r="19" s="125" customFormat="true" ht="18" hidden="false" customHeight="true" outlineLevel="0" collapsed="false">
      <c r="A19" s="180"/>
      <c r="B19" s="585" t="s">
        <v>123</v>
      </c>
      <c r="C19" s="603" t="s">
        <v>246</v>
      </c>
      <c r="D19" s="586" t="s">
        <v>748</v>
      </c>
    </row>
    <row r="20" s="125" customFormat="true" ht="18" hidden="false" customHeight="true" outlineLevel="0" collapsed="false">
      <c r="A20" s="180"/>
      <c r="B20" s="1171" t="s">
        <v>767</v>
      </c>
      <c r="C20" s="1172"/>
      <c r="D20" s="778" t="n">
        <f aca="false">C14</f>
        <v>1642500</v>
      </c>
    </row>
    <row r="21" s="125" customFormat="true" ht="18" hidden="false" customHeight="true" outlineLevel="0" collapsed="false">
      <c r="A21" s="180"/>
      <c r="B21" s="1173" t="s">
        <v>768</v>
      </c>
      <c r="C21" s="1174" t="n">
        <v>0.1</v>
      </c>
      <c r="D21" s="610" t="n">
        <f aca="false">ROUND(D20*C21,2)</f>
        <v>164250</v>
      </c>
    </row>
    <row r="22" s="125" customFormat="true" ht="18" hidden="false" customHeight="true" outlineLevel="0" collapsed="false">
      <c r="A22" s="180"/>
      <c r="B22" s="1173" t="s">
        <v>769</v>
      </c>
      <c r="C22" s="1174" t="n">
        <v>0.05</v>
      </c>
      <c r="D22" s="610" t="n">
        <f aca="false">ROUND(D20*C22,2)</f>
        <v>82125</v>
      </c>
    </row>
    <row r="23" s="125" customFormat="true" ht="18" hidden="false" customHeight="true" outlineLevel="0" collapsed="false">
      <c r="A23" s="180"/>
      <c r="B23" s="1173" t="s">
        <v>770</v>
      </c>
      <c r="C23" s="1174" t="n">
        <v>0.3</v>
      </c>
      <c r="D23" s="610" t="n">
        <f aca="false">ROUND(D20*C23,2)</f>
        <v>492750</v>
      </c>
    </row>
    <row r="24" s="125" customFormat="true" ht="18" hidden="false" customHeight="true" outlineLevel="0" collapsed="false">
      <c r="A24" s="180"/>
      <c r="B24" s="306" t="s">
        <v>771</v>
      </c>
      <c r="C24" s="1175" t="n">
        <f aca="false">ROUND(800/920,4)</f>
        <v>0.8696</v>
      </c>
      <c r="D24" s="610" t="n">
        <f aca="false">ROUND(C24*D23,2)</f>
        <v>428495.4</v>
      </c>
    </row>
    <row r="25" s="125" customFormat="true" ht="18" hidden="false" customHeight="true" outlineLevel="0" collapsed="false">
      <c r="A25" s="180"/>
      <c r="B25" s="306" t="s">
        <v>772</v>
      </c>
      <c r="C25" s="1175" t="n">
        <f aca="false">ROUND(120/920,4)</f>
        <v>0.1304</v>
      </c>
      <c r="D25" s="610" t="n">
        <f aca="false">ROUND(C25*D23,2)</f>
        <v>64254.6</v>
      </c>
    </row>
    <row r="26" s="125" customFormat="true" ht="18" hidden="false" customHeight="true" outlineLevel="0" collapsed="false">
      <c r="A26" s="180"/>
      <c r="B26" s="307" t="s">
        <v>773</v>
      </c>
      <c r="C26" s="1176"/>
      <c r="D26" s="1177" t="n">
        <f aca="false">ROUND(D20-D21-D22-D23,2)</f>
        <v>903375</v>
      </c>
    </row>
    <row r="27" s="125" customFormat="true" ht="18" hidden="false" customHeight="true" outlineLevel="0" collapsed="false">
      <c r="A27" s="180"/>
      <c r="B27" s="1040" t="s">
        <v>63</v>
      </c>
      <c r="C27" s="1040" t="s">
        <v>31</v>
      </c>
      <c r="D27" s="437" t="s">
        <v>32</v>
      </c>
    </row>
    <row r="28" customFormat="false" ht="18.75" hidden="false" customHeight="true" outlineLevel="0" collapsed="false">
      <c r="A28" s="182"/>
      <c r="B28" s="1155"/>
      <c r="C28" s="1155"/>
      <c r="D28" s="1156"/>
    </row>
    <row r="29" customFormat="false" ht="18.75" hidden="false" customHeight="true" outlineLevel="0" collapsed="false">
      <c r="A29" s="182"/>
      <c r="B29" s="1155"/>
      <c r="C29" s="1155"/>
      <c r="D29" s="1156"/>
    </row>
    <row r="30" customFormat="false" ht="18.75" hidden="false" customHeight="true" outlineLevel="0" collapsed="false">
      <c r="A30" s="182"/>
      <c r="B30" s="1155" t="n">
        <v>130</v>
      </c>
      <c r="C30" s="1155"/>
      <c r="D30" s="1156"/>
    </row>
    <row r="31" customFormat="false" ht="18.75" hidden="false" customHeight="true" outlineLevel="0" collapsed="false">
      <c r="A31" s="182"/>
      <c r="B31" s="1157" t="s">
        <v>774</v>
      </c>
      <c r="C31" s="1157"/>
      <c r="D31" s="1157"/>
    </row>
    <row r="32" customFormat="false" ht="18.75" hidden="false" customHeight="true" outlineLevel="0" collapsed="false">
      <c r="A32" s="182"/>
      <c r="B32" s="1158" t="n">
        <v>43830</v>
      </c>
      <c r="C32" s="1158"/>
      <c r="D32" s="1158"/>
    </row>
    <row r="33" s="125" customFormat="true" ht="18" hidden="false" customHeight="true" outlineLevel="0" collapsed="false">
      <c r="A33" s="180"/>
      <c r="B33" s="585" t="s">
        <v>775</v>
      </c>
      <c r="C33" s="585"/>
      <c r="D33" s="586" t="s">
        <v>748</v>
      </c>
    </row>
    <row r="34" s="125" customFormat="true" ht="18" hidden="false" customHeight="true" outlineLevel="0" collapsed="false">
      <c r="A34" s="180"/>
      <c r="B34" s="1178" t="s">
        <v>776</v>
      </c>
      <c r="C34" s="1179"/>
      <c r="D34" s="778" t="n">
        <f aca="false">D21</f>
        <v>164250</v>
      </c>
    </row>
    <row r="35" s="125" customFormat="true" ht="18" hidden="false" customHeight="true" outlineLevel="0" collapsed="false">
      <c r="A35" s="180"/>
      <c r="B35" s="1178" t="s">
        <v>777</v>
      </c>
      <c r="C35" s="1179"/>
      <c r="D35" s="778" t="n">
        <f aca="false">D22</f>
        <v>82125</v>
      </c>
    </row>
    <row r="36" s="125" customFormat="true" ht="18" hidden="false" customHeight="true" outlineLevel="0" collapsed="false">
      <c r="A36" s="180"/>
      <c r="B36" s="1178" t="s">
        <v>778</v>
      </c>
      <c r="C36" s="1179"/>
      <c r="D36" s="778" t="n">
        <f aca="false">D23</f>
        <v>492750</v>
      </c>
    </row>
    <row r="37" s="125" customFormat="true" ht="18" hidden="false" customHeight="true" outlineLevel="0" collapsed="false">
      <c r="A37" s="180"/>
      <c r="B37" s="1180" t="s">
        <v>62</v>
      </c>
      <c r="C37" s="1181"/>
      <c r="D37" s="1182" t="n">
        <f aca="false">SUM(D34:D36)</f>
        <v>739125</v>
      </c>
    </row>
    <row r="38" s="125" customFormat="true" ht="18" hidden="false" customHeight="true" outlineLevel="0" collapsed="false">
      <c r="B38" s="1040" t="s">
        <v>63</v>
      </c>
      <c r="C38" s="1040" t="s">
        <v>31</v>
      </c>
      <c r="D38" s="437" t="s">
        <v>32</v>
      </c>
    </row>
  </sheetData>
  <mergeCells count="9">
    <mergeCell ref="B3:D3"/>
    <mergeCell ref="B4:D4"/>
    <mergeCell ref="B9:D9"/>
    <mergeCell ref="B10:D10"/>
    <mergeCell ref="B17:D17"/>
    <mergeCell ref="B18:D18"/>
    <mergeCell ref="B31:D31"/>
    <mergeCell ref="B32:D32"/>
    <mergeCell ref="B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405"/>
  <sheetViews>
    <sheetView showFormulas="false" showGridLines="true" showRowColHeaders="true" showZeros="true" rightToLeft="false" tabSelected="false" showOutlineSymbols="true" defaultGridColor="true" view="normal" topLeftCell="A328" colorId="64" zoomScale="110" zoomScaleNormal="110" zoomScalePageLayoutView="100" workbookViewId="0">
      <pane xSplit="22080" ySplit="0" topLeftCell="P1" activePane="topLeft" state="split"/>
      <selection pane="topLeft" activeCell="A198" activeCellId="0" sqref="A198:IV198"/>
      <selection pane="topRight" activeCell="P328" activeCellId="0" sqref="P328"/>
    </sheetView>
  </sheetViews>
  <sheetFormatPr defaultColWidth="8.99609375" defaultRowHeight="20.25" zeroHeight="false" outlineLevelRow="0" outlineLevelCol="0"/>
  <cols>
    <col collapsed="false" customWidth="true" hidden="false" outlineLevel="0" max="1" min="1" style="1183" width="2.5"/>
    <col collapsed="false" customWidth="true" hidden="false" outlineLevel="0" max="2" min="2" style="1184" width="4.8"/>
    <col collapsed="false" customWidth="true" hidden="false" outlineLevel="0" max="3" min="3" style="1185" width="3.31"/>
    <col collapsed="false" customWidth="true" hidden="false" outlineLevel="0" max="4" min="4" style="1185" width="4.56"/>
    <col collapsed="false" customWidth="true" hidden="false" outlineLevel="0" max="5" min="5" style="1186" width="23.31"/>
    <col collapsed="false" customWidth="true" hidden="false" outlineLevel="0" max="6" min="6" style="1185" width="12.5"/>
    <col collapsed="false" customWidth="true" hidden="false" outlineLevel="0" max="7" min="7" style="1187" width="17.99"/>
    <col collapsed="false" customWidth="true" hidden="false" outlineLevel="0" max="8" min="8" style="1185" width="12.5"/>
    <col collapsed="false" customWidth="true" hidden="false" outlineLevel="0" max="9" min="9" style="1188" width="18.5"/>
    <col collapsed="false" customWidth="true" hidden="false" outlineLevel="0" max="10" min="10" style="1189" width="15.5"/>
    <col collapsed="false" customWidth="true" hidden="false" outlineLevel="0" max="11" min="11" style="1189" width="16.06"/>
    <col collapsed="false" customWidth="true" hidden="false" outlineLevel="0" max="12" min="12" style="1190" width="13.06"/>
    <col collapsed="false" customWidth="true" hidden="false" outlineLevel="0" max="13" min="13" style="1183" width="20.8"/>
    <col collapsed="false" customWidth="true" hidden="false" outlineLevel="0" max="14" min="14" style="51" width="22.74"/>
    <col collapsed="false" customWidth="true" hidden="false" outlineLevel="0" max="15" min="15" style="190" width="13.56"/>
    <col collapsed="false" customWidth="true" hidden="false" outlineLevel="0" max="16" min="16" style="51" width="15.56"/>
    <col collapsed="false" customWidth="true" hidden="false" outlineLevel="0" max="17" min="17" style="51" width="10.74"/>
    <col collapsed="false" customWidth="true" hidden="false" outlineLevel="0" max="18" min="18" style="51" width="14.99"/>
    <col collapsed="false" customWidth="true" hidden="false" outlineLevel="0" max="19" min="19" style="51" width="12.56"/>
    <col collapsed="false" customWidth="true" hidden="false" outlineLevel="0" max="21" min="20" style="51" width="9.99"/>
    <col collapsed="false" customWidth="true" hidden="false" outlineLevel="0" max="22" min="22" style="51" width="9.31"/>
    <col collapsed="false" customWidth="false" hidden="false" outlineLevel="0" max="257" min="23" style="51" width="8.99"/>
  </cols>
  <sheetData>
    <row r="1" customFormat="false" ht="20.25" hidden="false" customHeight="true" outlineLevel="0" collapsed="false">
      <c r="J1" s="1191" t="s">
        <v>779</v>
      </c>
      <c r="K1" s="1191"/>
      <c r="M1" s="1192" t="s">
        <v>780</v>
      </c>
    </row>
    <row r="2" s="618" customFormat="true" ht="20.25" hidden="false" customHeight="true" outlineLevel="0" collapsed="false">
      <c r="A2" s="1193"/>
      <c r="B2" s="1194" t="s">
        <v>573</v>
      </c>
      <c r="C2" s="1195" t="s">
        <v>781</v>
      </c>
      <c r="D2" s="1195" t="s">
        <v>782</v>
      </c>
      <c r="E2" s="1196" t="s">
        <v>636</v>
      </c>
      <c r="F2" s="1197" t="s">
        <v>783</v>
      </c>
      <c r="G2" s="1195" t="s">
        <v>784</v>
      </c>
      <c r="H2" s="1197" t="s">
        <v>785</v>
      </c>
      <c r="I2" s="1195" t="s">
        <v>786</v>
      </c>
      <c r="J2" s="1198" t="s">
        <v>787</v>
      </c>
      <c r="K2" s="1198" t="s">
        <v>788</v>
      </c>
      <c r="L2" s="1199"/>
      <c r="M2" s="1193"/>
      <c r="O2" s="202"/>
    </row>
    <row r="3" s="618" customFormat="true" ht="20.25" hidden="false" customHeight="true" outlineLevel="0" collapsed="false">
      <c r="A3" s="1193"/>
      <c r="B3" s="1194"/>
      <c r="C3" s="1195"/>
      <c r="D3" s="1195"/>
      <c r="E3" s="1196"/>
      <c r="F3" s="1197"/>
      <c r="G3" s="1195"/>
      <c r="H3" s="1197"/>
      <c r="I3" s="1195"/>
      <c r="J3" s="1198"/>
      <c r="K3" s="1198"/>
      <c r="L3" s="1199"/>
      <c r="M3" s="1193"/>
      <c r="O3" s="202"/>
    </row>
    <row r="4" customFormat="false" ht="20.25" hidden="false" customHeight="true" outlineLevel="0" collapsed="false">
      <c r="B4" s="1200" t="n">
        <v>1</v>
      </c>
      <c r="C4" s="1201" t="n">
        <v>2</v>
      </c>
      <c r="D4" s="1201" t="n">
        <v>1</v>
      </c>
      <c r="E4" s="1202" t="s">
        <v>789</v>
      </c>
      <c r="F4" s="948" t="s">
        <v>790</v>
      </c>
      <c r="G4" s="1203"/>
      <c r="H4" s="948" t="s">
        <v>791</v>
      </c>
      <c r="I4" s="948"/>
      <c r="J4" s="1204" t="n">
        <v>2000</v>
      </c>
      <c r="K4" s="1204" t="n">
        <v>2000</v>
      </c>
      <c r="L4" s="1205" t="n">
        <f aca="false">J4-K4</f>
        <v>0</v>
      </c>
      <c r="N4" s="190"/>
      <c r="O4" s="51"/>
    </row>
    <row r="5" customFormat="false" ht="20.25" hidden="false" customHeight="true" outlineLevel="0" collapsed="false">
      <c r="B5" s="1200" t="n">
        <v>2</v>
      </c>
      <c r="C5" s="1201" t="n">
        <v>2</v>
      </c>
      <c r="D5" s="1201" t="n">
        <v>2</v>
      </c>
      <c r="E5" s="1202" t="s">
        <v>658</v>
      </c>
      <c r="F5" s="948" t="s">
        <v>792</v>
      </c>
      <c r="G5" s="1206" t="s">
        <v>659</v>
      </c>
      <c r="H5" s="948" t="s">
        <v>791</v>
      </c>
      <c r="I5" s="948"/>
      <c r="J5" s="1204" t="n">
        <v>1100</v>
      </c>
      <c r="K5" s="1204" t="n">
        <v>1100</v>
      </c>
      <c r="L5" s="1205" t="n">
        <f aca="false">J5-K5</f>
        <v>0</v>
      </c>
      <c r="N5" s="190"/>
      <c r="O5" s="51"/>
    </row>
    <row r="6" customFormat="false" ht="20.25" hidden="false" customHeight="true" outlineLevel="0" collapsed="false">
      <c r="B6" s="1200" t="n">
        <v>2</v>
      </c>
      <c r="C6" s="1201" t="n">
        <v>2</v>
      </c>
      <c r="D6" s="1201" t="n">
        <v>2</v>
      </c>
      <c r="E6" s="1202" t="s">
        <v>658</v>
      </c>
      <c r="F6" s="948" t="s">
        <v>793</v>
      </c>
      <c r="G6" s="1207" t="s">
        <v>794</v>
      </c>
      <c r="H6" s="948" t="s">
        <v>791</v>
      </c>
      <c r="I6" s="948"/>
      <c r="J6" s="1204" t="n">
        <f aca="false">J5*9%</f>
        <v>99</v>
      </c>
      <c r="K6" s="1204" t="n">
        <f aca="false">K5*9%</f>
        <v>99</v>
      </c>
      <c r="L6" s="1205" t="n">
        <f aca="false">J6-K6</f>
        <v>0</v>
      </c>
      <c r="M6" s="1183" t="s">
        <v>795</v>
      </c>
      <c r="N6" s="190"/>
      <c r="O6" s="51"/>
    </row>
    <row r="7" customFormat="false" ht="20.25" hidden="false" customHeight="true" outlineLevel="0" collapsed="false">
      <c r="B7" s="1200" t="n">
        <v>3</v>
      </c>
      <c r="C7" s="1201" t="n">
        <v>2</v>
      </c>
      <c r="D7" s="1201" t="n">
        <v>3</v>
      </c>
      <c r="E7" s="1202" t="s">
        <v>606</v>
      </c>
      <c r="F7" s="948" t="s">
        <v>253</v>
      </c>
      <c r="G7" s="1206" t="s">
        <v>663</v>
      </c>
      <c r="H7" s="948" t="s">
        <v>790</v>
      </c>
      <c r="I7" s="948"/>
      <c r="J7" s="1204" t="n">
        <v>277</v>
      </c>
      <c r="K7" s="1204" t="n">
        <v>277</v>
      </c>
      <c r="L7" s="1205" t="n">
        <f aca="false">J7-K7</f>
        <v>0</v>
      </c>
      <c r="M7" s="1192" t="s">
        <v>796</v>
      </c>
      <c r="O7" s="51"/>
    </row>
    <row r="8" customFormat="false" ht="20.25" hidden="false" customHeight="true" outlineLevel="0" collapsed="false">
      <c r="B8" s="1200" t="n">
        <v>4</v>
      </c>
      <c r="C8" s="1201" t="n">
        <v>2</v>
      </c>
      <c r="D8" s="1201" t="n">
        <v>4</v>
      </c>
      <c r="E8" s="1202" t="s">
        <v>797</v>
      </c>
      <c r="F8" s="948" t="s">
        <v>791</v>
      </c>
      <c r="G8" s="1203"/>
      <c r="H8" s="948" t="s">
        <v>710</v>
      </c>
      <c r="I8" s="948" t="s">
        <v>51</v>
      </c>
      <c r="J8" s="1204" t="n">
        <v>42300</v>
      </c>
      <c r="K8" s="1204" t="n">
        <v>42300</v>
      </c>
      <c r="L8" s="1205" t="n">
        <f aca="false">J8-K8</f>
        <v>0</v>
      </c>
      <c r="N8" s="190"/>
      <c r="O8" s="51"/>
    </row>
    <row r="9" customFormat="false" ht="20.25" hidden="false" customHeight="true" outlineLevel="0" collapsed="false">
      <c r="B9" s="1200" t="n">
        <v>4</v>
      </c>
      <c r="C9" s="1201" t="n">
        <v>2</v>
      </c>
      <c r="D9" s="1201" t="n">
        <v>4</v>
      </c>
      <c r="E9" s="1202" t="s">
        <v>797</v>
      </c>
      <c r="F9" s="948" t="s">
        <v>791</v>
      </c>
      <c r="G9" s="1203"/>
      <c r="H9" s="948" t="s">
        <v>793</v>
      </c>
      <c r="I9" s="1208" t="s">
        <v>798</v>
      </c>
      <c r="J9" s="1204" t="n">
        <f aca="false">J8*13%</f>
        <v>5499</v>
      </c>
      <c r="K9" s="1204" t="n">
        <f aca="false">K8*13%</f>
        <v>5499</v>
      </c>
      <c r="L9" s="1205" t="n">
        <f aca="false">J9-K9</f>
        <v>0</v>
      </c>
      <c r="M9" s="1183" t="s">
        <v>799</v>
      </c>
      <c r="N9" s="190"/>
      <c r="O9" s="51"/>
    </row>
    <row r="10" customFormat="false" ht="20.25" hidden="false" customHeight="true" outlineLevel="0" collapsed="false">
      <c r="B10" s="1200" t="n">
        <v>5</v>
      </c>
      <c r="C10" s="1201" t="n">
        <v>3</v>
      </c>
      <c r="D10" s="1201" t="n">
        <v>5</v>
      </c>
      <c r="E10" s="1202" t="s">
        <v>800</v>
      </c>
      <c r="F10" s="948" t="s">
        <v>801</v>
      </c>
      <c r="G10" s="1206" t="s">
        <v>307</v>
      </c>
      <c r="H10" s="948" t="s">
        <v>802</v>
      </c>
      <c r="I10" s="948" t="s">
        <v>51</v>
      </c>
      <c r="J10" s="1204" t="n">
        <v>423000</v>
      </c>
      <c r="K10" s="1204" t="n">
        <v>423000</v>
      </c>
      <c r="L10" s="1205" t="n">
        <f aca="false">J10-K10</f>
        <v>0</v>
      </c>
      <c r="M10" s="1183" t="s">
        <v>799</v>
      </c>
      <c r="N10" s="190"/>
      <c r="O10" s="51"/>
    </row>
    <row r="11" customFormat="false" ht="20.25" hidden="false" customHeight="true" outlineLevel="0" collapsed="false">
      <c r="B11" s="1200" t="n">
        <v>5</v>
      </c>
      <c r="C11" s="1201" t="n">
        <v>3</v>
      </c>
      <c r="D11" s="1201" t="n">
        <v>5</v>
      </c>
      <c r="E11" s="1202" t="s">
        <v>800</v>
      </c>
      <c r="F11" s="948" t="s">
        <v>801</v>
      </c>
      <c r="G11" s="1206" t="s">
        <v>307</v>
      </c>
      <c r="H11" s="948" t="s">
        <v>793</v>
      </c>
      <c r="I11" s="1208" t="s">
        <v>798</v>
      </c>
      <c r="J11" s="1204" t="n">
        <f aca="false">J10*13%</f>
        <v>54990</v>
      </c>
      <c r="K11" s="1204" t="n">
        <f aca="false">K10*13%</f>
        <v>54990</v>
      </c>
      <c r="L11" s="1205" t="n">
        <f aca="false">J11-K11</f>
        <v>0</v>
      </c>
      <c r="M11" s="1183" t="s">
        <v>803</v>
      </c>
      <c r="N11" s="190"/>
      <c r="O11" s="51"/>
    </row>
    <row r="12" customFormat="false" ht="20.25" hidden="false" customHeight="true" outlineLevel="0" collapsed="false">
      <c r="B12" s="1200" t="n">
        <v>5</v>
      </c>
      <c r="C12" s="1201" t="n">
        <v>3</v>
      </c>
      <c r="D12" s="1201" t="n">
        <v>5</v>
      </c>
      <c r="E12" s="1202" t="s">
        <v>800</v>
      </c>
      <c r="F12" s="948" t="s">
        <v>801</v>
      </c>
      <c r="G12" s="1206" t="s">
        <v>307</v>
      </c>
      <c r="H12" s="948" t="s">
        <v>791</v>
      </c>
      <c r="I12" s="948"/>
      <c r="J12" s="1204" t="n">
        <f aca="false">2909.09*1.1</f>
        <v>3199.999</v>
      </c>
      <c r="K12" s="1204" t="n">
        <v>3200</v>
      </c>
      <c r="L12" s="1205" t="n">
        <f aca="false">J12-K12</f>
        <v>-0.00099999999974898</v>
      </c>
      <c r="M12" s="1204" t="n">
        <f aca="false">J12/1.09</f>
        <v>2935.77889908257</v>
      </c>
      <c r="N12" s="1204" t="n">
        <f aca="false">M12*0.09</f>
        <v>264.220100917431</v>
      </c>
      <c r="O12" s="1204" t="n">
        <f aca="false">N12+M12</f>
        <v>3199.999</v>
      </c>
      <c r="P12" s="1209" t="s">
        <v>804</v>
      </c>
      <c r="Q12" s="1210"/>
      <c r="R12" s="1211"/>
      <c r="S12" s="581"/>
    </row>
    <row r="13" customFormat="false" ht="20.25" hidden="false" customHeight="true" outlineLevel="0" collapsed="false">
      <c r="B13" s="1200" t="n">
        <v>6</v>
      </c>
      <c r="C13" s="1201" t="n">
        <v>3</v>
      </c>
      <c r="D13" s="1201" t="n">
        <v>6</v>
      </c>
      <c r="E13" s="1202" t="s">
        <v>805</v>
      </c>
      <c r="F13" s="948" t="s">
        <v>806</v>
      </c>
      <c r="G13" s="1206" t="s">
        <v>678</v>
      </c>
      <c r="H13" s="948" t="s">
        <v>791</v>
      </c>
      <c r="I13" s="948"/>
      <c r="J13" s="1204" t="n">
        <v>48440</v>
      </c>
      <c r="K13" s="1204" t="n">
        <v>48440</v>
      </c>
      <c r="L13" s="1205" t="n">
        <f aca="false">J13-K13</f>
        <v>0</v>
      </c>
      <c r="M13" s="1204" t="n">
        <f aca="false">23.8532*160</f>
        <v>3816.512</v>
      </c>
      <c r="N13" s="1204" t="n">
        <f aca="false">M13*0.09</f>
        <v>343.48608</v>
      </c>
      <c r="O13" s="1204" t="n">
        <f aca="false">N13+M13</f>
        <v>4159.99808</v>
      </c>
      <c r="P13" s="1209" t="s">
        <v>807</v>
      </c>
      <c r="Q13" s="1212" t="s">
        <v>808</v>
      </c>
      <c r="R13" s="1211"/>
      <c r="S13" s="581"/>
    </row>
    <row r="14" customFormat="false" ht="20.25" hidden="false" customHeight="true" outlineLevel="0" collapsed="false">
      <c r="B14" s="1200" t="n">
        <v>7</v>
      </c>
      <c r="C14" s="1201" t="n">
        <v>3</v>
      </c>
      <c r="D14" s="1201" t="n">
        <v>7</v>
      </c>
      <c r="E14" s="1202" t="s">
        <v>809</v>
      </c>
      <c r="F14" s="948" t="s">
        <v>810</v>
      </c>
      <c r="G14" s="1206" t="s">
        <v>10</v>
      </c>
      <c r="H14" s="948" t="s">
        <v>306</v>
      </c>
      <c r="I14" s="948" t="s">
        <v>321</v>
      </c>
      <c r="J14" s="1204" t="n">
        <v>82150</v>
      </c>
      <c r="K14" s="1204" t="n">
        <v>82150</v>
      </c>
      <c r="L14" s="1205" t="n">
        <f aca="false">J14-K14</f>
        <v>0</v>
      </c>
      <c r="M14" s="1183" t="s">
        <v>811</v>
      </c>
      <c r="Q14" s="1210"/>
      <c r="R14" s="1211"/>
      <c r="S14" s="1213"/>
    </row>
    <row r="15" customFormat="false" ht="20.25" hidden="false" customHeight="true" outlineLevel="0" collapsed="false">
      <c r="B15" s="1200" t="n">
        <v>7</v>
      </c>
      <c r="C15" s="1201" t="n">
        <v>3</v>
      </c>
      <c r="D15" s="1201" t="n">
        <v>7</v>
      </c>
      <c r="E15" s="1202" t="s">
        <v>809</v>
      </c>
      <c r="F15" s="948" t="s">
        <v>793</v>
      </c>
      <c r="G15" s="1207" t="s">
        <v>794</v>
      </c>
      <c r="H15" s="948" t="s">
        <v>306</v>
      </c>
      <c r="I15" s="948" t="s">
        <v>321</v>
      </c>
      <c r="J15" s="1204" t="n">
        <f aca="false">77500*0.13+4650*0.09</f>
        <v>10493.5</v>
      </c>
      <c r="K15" s="1204" t="n">
        <f aca="false">77500*0.13+4650*0.09</f>
        <v>10493.5</v>
      </c>
      <c r="L15" s="1205" t="n">
        <f aca="false">J15-K15</f>
        <v>0</v>
      </c>
      <c r="M15" s="1204" t="n">
        <f aca="false">25*3100</f>
        <v>77500</v>
      </c>
      <c r="N15" s="1204" t="n">
        <f aca="false">M15*0.13</f>
        <v>10075</v>
      </c>
      <c r="O15" s="1204"/>
      <c r="P15" s="1211"/>
      <c r="Q15" s="1210"/>
      <c r="R15" s="1211"/>
      <c r="S15" s="581"/>
    </row>
    <row r="16" customFormat="false" ht="20.25" hidden="false" customHeight="true" outlineLevel="0" collapsed="false">
      <c r="B16" s="1200" t="n">
        <v>8</v>
      </c>
      <c r="C16" s="1201" t="n">
        <v>4</v>
      </c>
      <c r="D16" s="1201" t="n">
        <v>8</v>
      </c>
      <c r="E16" s="1202" t="s">
        <v>660</v>
      </c>
      <c r="F16" s="948" t="s">
        <v>792</v>
      </c>
      <c r="G16" s="1206" t="s">
        <v>661</v>
      </c>
      <c r="H16" s="948" t="s">
        <v>812</v>
      </c>
      <c r="I16" s="948" t="s">
        <v>348</v>
      </c>
      <c r="J16" s="1204" t="n">
        <v>2806.98</v>
      </c>
      <c r="K16" s="1204" t="n">
        <v>2806.98</v>
      </c>
      <c r="L16" s="1205" t="n">
        <f aca="false">J16-K16</f>
        <v>0</v>
      </c>
      <c r="M16" s="1204" t="n">
        <f aca="false">4650</f>
        <v>4650</v>
      </c>
      <c r="N16" s="1204" t="n">
        <f aca="false">M16*0.09</f>
        <v>418.5</v>
      </c>
      <c r="O16" s="1204"/>
    </row>
    <row r="17" customFormat="false" ht="20.25" hidden="false" customHeight="true" outlineLevel="0" collapsed="false">
      <c r="B17" s="1200" t="n">
        <v>8</v>
      </c>
      <c r="C17" s="1201" t="n">
        <v>4</v>
      </c>
      <c r="D17" s="1201" t="n">
        <v>8</v>
      </c>
      <c r="E17" s="1202" t="s">
        <v>660</v>
      </c>
      <c r="F17" s="948" t="s">
        <v>793</v>
      </c>
      <c r="G17" s="1207" t="s">
        <v>794</v>
      </c>
      <c r="H17" s="948" t="s">
        <v>812</v>
      </c>
      <c r="I17" s="948" t="s">
        <v>348</v>
      </c>
      <c r="J17" s="1204" t="n">
        <v>141.02</v>
      </c>
      <c r="K17" s="1204" t="n">
        <v>141.02</v>
      </c>
      <c r="L17" s="1205" t="n">
        <f aca="false">J17-K17</f>
        <v>0</v>
      </c>
      <c r="M17" s="1204" t="n">
        <f aca="false">SUM(M15:M16)</f>
        <v>82150</v>
      </c>
      <c r="N17" s="1204" t="n">
        <f aca="false">SUM(N15:N16)</f>
        <v>10493.5</v>
      </c>
      <c r="O17" s="1204" t="n">
        <f aca="false">N17+M17</f>
        <v>92643.5</v>
      </c>
      <c r="P17" s="1214"/>
      <c r="Q17" s="1214"/>
    </row>
    <row r="18" customFormat="false" ht="20.25" hidden="false" customHeight="true" outlineLevel="0" collapsed="false">
      <c r="B18" s="1200" t="n">
        <v>8</v>
      </c>
      <c r="C18" s="1201" t="n">
        <v>4</v>
      </c>
      <c r="D18" s="1201" t="n">
        <v>8</v>
      </c>
      <c r="E18" s="1202" t="s">
        <v>660</v>
      </c>
      <c r="F18" s="948" t="s">
        <v>790</v>
      </c>
      <c r="G18" s="1203"/>
      <c r="H18" s="948" t="s">
        <v>812</v>
      </c>
      <c r="I18" s="948" t="s">
        <v>348</v>
      </c>
      <c r="J18" s="1204" t="n">
        <f aca="false">3000-J17-J16</f>
        <v>52</v>
      </c>
      <c r="K18" s="1204" t="n">
        <v>52</v>
      </c>
      <c r="L18" s="1205" t="n">
        <f aca="false">J18-K18</f>
        <v>0</v>
      </c>
      <c r="M18" s="1192" t="s">
        <v>813</v>
      </c>
      <c r="N18" s="190"/>
      <c r="O18" s="51"/>
    </row>
    <row r="19" customFormat="false" ht="20.25" hidden="false" customHeight="true" outlineLevel="0" collapsed="false">
      <c r="B19" s="1200" t="n">
        <v>9</v>
      </c>
      <c r="C19" s="1201" t="n">
        <v>4</v>
      </c>
      <c r="D19" s="1201" t="n">
        <v>9</v>
      </c>
      <c r="E19" s="1202" t="s">
        <v>673</v>
      </c>
      <c r="F19" s="948" t="s">
        <v>814</v>
      </c>
      <c r="G19" s="1206" t="s">
        <v>146</v>
      </c>
      <c r="H19" s="948" t="s">
        <v>815</v>
      </c>
      <c r="I19" s="948"/>
      <c r="J19" s="1204" t="n">
        <v>300</v>
      </c>
      <c r="K19" s="1204" t="n">
        <v>300</v>
      </c>
      <c r="L19" s="1205" t="n">
        <f aca="false">J19-K19</f>
        <v>0</v>
      </c>
      <c r="M19" s="1204" t="n">
        <v>300</v>
      </c>
      <c r="N19" s="1204" t="n">
        <f aca="false">M19*0.13</f>
        <v>39</v>
      </c>
      <c r="O19" s="1204" t="n">
        <f aca="false">N19+M19</f>
        <v>339</v>
      </c>
      <c r="P19" s="1209" t="s">
        <v>807</v>
      </c>
    </row>
    <row r="20" customFormat="false" ht="20.25" hidden="false" customHeight="true" outlineLevel="0" collapsed="false">
      <c r="B20" s="1200" t="n">
        <v>9</v>
      </c>
      <c r="C20" s="1201" t="n">
        <v>4</v>
      </c>
      <c r="D20" s="1201" t="n">
        <v>9</v>
      </c>
      <c r="E20" s="1202" t="s">
        <v>673</v>
      </c>
      <c r="F20" s="948" t="s">
        <v>793</v>
      </c>
      <c r="G20" s="1207" t="s">
        <v>794</v>
      </c>
      <c r="H20" s="948" t="s">
        <v>815</v>
      </c>
      <c r="I20" s="948"/>
      <c r="J20" s="1204" t="n">
        <v>39</v>
      </c>
      <c r="K20" s="1204" t="n">
        <v>39</v>
      </c>
      <c r="L20" s="1205" t="n">
        <f aca="false">J20-K20</f>
        <v>0</v>
      </c>
      <c r="M20" s="1183" t="s">
        <v>816</v>
      </c>
      <c r="N20" s="190"/>
      <c r="O20" s="1215"/>
    </row>
    <row r="21" customFormat="false" ht="20.25" hidden="false" customHeight="true" outlineLevel="0" collapsed="false">
      <c r="B21" s="1200" t="n">
        <v>10</v>
      </c>
      <c r="C21" s="1201" t="n">
        <v>4</v>
      </c>
      <c r="D21" s="1201" t="n">
        <v>10</v>
      </c>
      <c r="E21" s="1202" t="s">
        <v>817</v>
      </c>
      <c r="F21" s="948" t="s">
        <v>818</v>
      </c>
      <c r="G21" s="1206" t="s">
        <v>819</v>
      </c>
      <c r="H21" s="948" t="s">
        <v>710</v>
      </c>
      <c r="I21" s="948" t="s">
        <v>51</v>
      </c>
      <c r="J21" s="1204" t="n">
        <v>211500</v>
      </c>
      <c r="K21" s="1204" t="n">
        <v>211500</v>
      </c>
      <c r="L21" s="1205" t="n">
        <f aca="false">J21-K21</f>
        <v>0</v>
      </c>
      <c r="N21" s="190"/>
      <c r="O21" s="51"/>
    </row>
    <row r="22" customFormat="false" ht="20.25" hidden="false" customHeight="true" outlineLevel="0" collapsed="false">
      <c r="B22" s="1200" t="n">
        <v>10</v>
      </c>
      <c r="C22" s="1201" t="n">
        <v>4</v>
      </c>
      <c r="D22" s="1201" t="n">
        <v>10</v>
      </c>
      <c r="E22" s="1202" t="s">
        <v>817</v>
      </c>
      <c r="F22" s="948" t="s">
        <v>818</v>
      </c>
      <c r="G22" s="1206" t="s">
        <v>819</v>
      </c>
      <c r="H22" s="948" t="s">
        <v>820</v>
      </c>
      <c r="I22" s="1208" t="s">
        <v>798</v>
      </c>
      <c r="J22" s="1204" t="n">
        <f aca="false">J21*0.13</f>
        <v>27495</v>
      </c>
      <c r="K22" s="1204" t="n">
        <f aca="false">K21*0.13</f>
        <v>27495</v>
      </c>
      <c r="L22" s="1205" t="n">
        <f aca="false">J22-K22</f>
        <v>0</v>
      </c>
      <c r="M22" s="1183" t="s">
        <v>799</v>
      </c>
      <c r="N22" s="190"/>
      <c r="O22" s="584"/>
      <c r="P22" s="1216"/>
    </row>
    <row r="23" customFormat="false" ht="20.25" hidden="false" customHeight="true" outlineLevel="0" collapsed="false">
      <c r="B23" s="1200" t="n">
        <v>11</v>
      </c>
      <c r="C23" s="1201" t="n">
        <v>4</v>
      </c>
      <c r="D23" s="1201" t="n">
        <v>11</v>
      </c>
      <c r="E23" s="1202" t="s">
        <v>821</v>
      </c>
      <c r="F23" s="948" t="s">
        <v>806</v>
      </c>
      <c r="G23" s="1206" t="s">
        <v>822</v>
      </c>
      <c r="H23" s="948" t="s">
        <v>791</v>
      </c>
      <c r="I23" s="948"/>
      <c r="J23" s="1204" t="n">
        <f aca="false">340000-J24-J25-J26-J27-J28</f>
        <v>263440</v>
      </c>
      <c r="K23" s="1204" t="n">
        <v>263440</v>
      </c>
      <c r="L23" s="1205" t="n">
        <f aca="false">J23-K23</f>
        <v>0</v>
      </c>
      <c r="M23" s="1192" t="s">
        <v>823</v>
      </c>
      <c r="O23" s="51"/>
    </row>
    <row r="24" customFormat="false" ht="20.25" hidden="false" customHeight="true" outlineLevel="0" collapsed="false">
      <c r="B24" s="1200" t="n">
        <v>11</v>
      </c>
      <c r="C24" s="1201" t="n">
        <v>4</v>
      </c>
      <c r="D24" s="1201" t="n">
        <v>11</v>
      </c>
      <c r="E24" s="1202" t="s">
        <v>821</v>
      </c>
      <c r="F24" s="948" t="s">
        <v>806</v>
      </c>
      <c r="G24" s="1206" t="s">
        <v>822</v>
      </c>
      <c r="H24" s="948" t="s">
        <v>793</v>
      </c>
      <c r="I24" s="948" t="s">
        <v>824</v>
      </c>
      <c r="J24" s="1204" t="n">
        <v>60</v>
      </c>
      <c r="K24" s="1204" t="n">
        <v>60</v>
      </c>
      <c r="L24" s="1205" t="n">
        <f aca="false">J24-K24</f>
        <v>0</v>
      </c>
      <c r="M24" s="1183" t="s">
        <v>825</v>
      </c>
      <c r="O24" s="51"/>
    </row>
    <row r="25" customFormat="false" ht="20.25" hidden="false" customHeight="true" outlineLevel="0" collapsed="false">
      <c r="B25" s="1200" t="n">
        <v>11</v>
      </c>
      <c r="C25" s="1201" t="n">
        <v>4</v>
      </c>
      <c r="D25" s="1201" t="n">
        <v>11</v>
      </c>
      <c r="E25" s="1202" t="s">
        <v>821</v>
      </c>
      <c r="F25" s="948" t="s">
        <v>806</v>
      </c>
      <c r="G25" s="1206" t="s">
        <v>822</v>
      </c>
      <c r="H25" s="948" t="s">
        <v>806</v>
      </c>
      <c r="I25" s="1206" t="s">
        <v>232</v>
      </c>
      <c r="J25" s="1204" t="n">
        <f aca="false">340000*0.12</f>
        <v>40800</v>
      </c>
      <c r="K25" s="1204" t="n">
        <f aca="false">340000*0.12</f>
        <v>40800</v>
      </c>
      <c r="L25" s="1205" t="n">
        <f aca="false">J25-K25</f>
        <v>0</v>
      </c>
      <c r="M25" s="1192" t="s">
        <v>826</v>
      </c>
      <c r="N25" s="190"/>
      <c r="O25" s="51"/>
    </row>
    <row r="26" customFormat="false" ht="20.25" hidden="false" customHeight="true" outlineLevel="0" collapsed="false">
      <c r="B26" s="1200" t="n">
        <v>11</v>
      </c>
      <c r="C26" s="1201" t="n">
        <v>4</v>
      </c>
      <c r="D26" s="1201" t="n">
        <v>11</v>
      </c>
      <c r="E26" s="1202" t="s">
        <v>821</v>
      </c>
      <c r="F26" s="948" t="s">
        <v>806</v>
      </c>
      <c r="G26" s="1206" t="s">
        <v>822</v>
      </c>
      <c r="H26" s="948" t="s">
        <v>806</v>
      </c>
      <c r="I26" s="1206" t="s">
        <v>261</v>
      </c>
      <c r="J26" s="1204" t="n">
        <f aca="false">340000*0.02</f>
        <v>6800</v>
      </c>
      <c r="K26" s="1204" t="n">
        <v>6800</v>
      </c>
      <c r="L26" s="1205" t="n">
        <f aca="false">J26-K26</f>
        <v>0</v>
      </c>
      <c r="M26" s="1192" t="s">
        <v>827</v>
      </c>
      <c r="N26" s="190"/>
      <c r="O26" s="51"/>
    </row>
    <row r="27" customFormat="false" ht="20.25" hidden="false" customHeight="true" outlineLevel="0" collapsed="false">
      <c r="B27" s="1200" t="n">
        <v>11</v>
      </c>
      <c r="C27" s="1201" t="n">
        <v>4</v>
      </c>
      <c r="D27" s="1201" t="n">
        <v>11</v>
      </c>
      <c r="E27" s="1202" t="s">
        <v>821</v>
      </c>
      <c r="F27" s="948" t="s">
        <v>806</v>
      </c>
      <c r="G27" s="1206" t="s">
        <v>822</v>
      </c>
      <c r="H27" s="948" t="s">
        <v>806</v>
      </c>
      <c r="I27" s="1206" t="s">
        <v>262</v>
      </c>
      <c r="J27" s="1204" t="n">
        <f aca="false">340000*0.005</f>
        <v>1700</v>
      </c>
      <c r="K27" s="1204" t="n">
        <f aca="false">340000*0.005</f>
        <v>1700</v>
      </c>
      <c r="L27" s="1205" t="n">
        <f aca="false">J27-K27</f>
        <v>0</v>
      </c>
      <c r="M27" s="1192" t="s">
        <v>828</v>
      </c>
      <c r="N27" s="190"/>
      <c r="O27" s="51"/>
    </row>
    <row r="28" customFormat="false" ht="20.25" hidden="false" customHeight="true" outlineLevel="0" collapsed="false">
      <c r="B28" s="1200" t="n">
        <v>11</v>
      </c>
      <c r="C28" s="1201" t="n">
        <v>4</v>
      </c>
      <c r="D28" s="1201" t="n">
        <v>11</v>
      </c>
      <c r="E28" s="1202" t="s">
        <v>821</v>
      </c>
      <c r="F28" s="948" t="s">
        <v>806</v>
      </c>
      <c r="G28" s="1206" t="s">
        <v>822</v>
      </c>
      <c r="H28" s="948" t="s">
        <v>806</v>
      </c>
      <c r="I28" s="1206" t="s">
        <v>263</v>
      </c>
      <c r="J28" s="1204" t="n">
        <f aca="false">340000*0.08</f>
        <v>27200</v>
      </c>
      <c r="K28" s="1204" t="n">
        <f aca="false">340000*0.08</f>
        <v>27200</v>
      </c>
      <c r="L28" s="1205" t="n">
        <f aca="false">J28-K28</f>
        <v>0</v>
      </c>
      <c r="M28" s="1192" t="s">
        <v>829</v>
      </c>
      <c r="N28" s="190"/>
      <c r="O28" s="51"/>
    </row>
    <row r="29" customFormat="false" ht="20.25" hidden="false" customHeight="true" outlineLevel="0" collapsed="false">
      <c r="B29" s="1200" t="n">
        <v>12</v>
      </c>
      <c r="C29" s="1201" t="n">
        <v>4</v>
      </c>
      <c r="D29" s="1201" t="n">
        <v>12</v>
      </c>
      <c r="E29" s="1202" t="s">
        <v>830</v>
      </c>
      <c r="F29" s="948" t="s">
        <v>806</v>
      </c>
      <c r="G29" s="1206" t="s">
        <v>232</v>
      </c>
      <c r="H29" s="948" t="s">
        <v>831</v>
      </c>
      <c r="I29" s="1203"/>
      <c r="J29" s="1204" t="n">
        <f aca="false">340000*0.12+J25</f>
        <v>81600</v>
      </c>
      <c r="K29" s="1204" t="n">
        <f aca="false">340000*0.12+K25</f>
        <v>81600</v>
      </c>
      <c r="L29" s="1205" t="n">
        <f aca="false">J29-K29</f>
        <v>0</v>
      </c>
      <c r="M29" s="1192" t="s">
        <v>832</v>
      </c>
      <c r="N29" s="190"/>
      <c r="O29" s="51"/>
    </row>
    <row r="30" customFormat="false" ht="20.25" hidden="false" customHeight="true" outlineLevel="0" collapsed="false">
      <c r="B30" s="1200" t="n">
        <v>13</v>
      </c>
      <c r="C30" s="1201" t="n">
        <v>5</v>
      </c>
      <c r="D30" s="1201" t="n">
        <v>13</v>
      </c>
      <c r="E30" s="1202" t="s">
        <v>833</v>
      </c>
      <c r="F30" s="948" t="s">
        <v>791</v>
      </c>
      <c r="G30" s="1203"/>
      <c r="H30" s="948" t="s">
        <v>710</v>
      </c>
      <c r="I30" s="948" t="s">
        <v>52</v>
      </c>
      <c r="J30" s="1204" t="n">
        <v>800000</v>
      </c>
      <c r="K30" s="1204" t="n">
        <v>800000</v>
      </c>
      <c r="L30" s="1205" t="n">
        <f aca="false">J30-K30</f>
        <v>0</v>
      </c>
      <c r="N30" s="190"/>
      <c r="O30" s="51"/>
    </row>
    <row r="31" customFormat="false" ht="20.25" hidden="false" customHeight="true" outlineLevel="0" collapsed="false">
      <c r="B31" s="1200" t="n">
        <v>13</v>
      </c>
      <c r="C31" s="1201" t="n">
        <v>5</v>
      </c>
      <c r="D31" s="1201" t="n">
        <v>13</v>
      </c>
      <c r="E31" s="1202" t="s">
        <v>833</v>
      </c>
      <c r="F31" s="948" t="s">
        <v>791</v>
      </c>
      <c r="G31" s="1203"/>
      <c r="H31" s="948" t="s">
        <v>793</v>
      </c>
      <c r="I31" s="1208" t="s">
        <v>798</v>
      </c>
      <c r="J31" s="1204" t="n">
        <f aca="false">J30*0.13</f>
        <v>104000</v>
      </c>
      <c r="K31" s="1204" t="n">
        <f aca="false">K30*0.13</f>
        <v>104000</v>
      </c>
      <c r="L31" s="1205" t="n">
        <f aca="false">J31-K31</f>
        <v>0</v>
      </c>
      <c r="M31" s="1183" t="s">
        <v>799</v>
      </c>
      <c r="N31" s="190"/>
      <c r="O31" s="51"/>
    </row>
    <row r="32" customFormat="false" ht="20.25" hidden="false" customHeight="true" outlineLevel="0" collapsed="false">
      <c r="B32" s="1200" t="n">
        <v>14</v>
      </c>
      <c r="C32" s="1201" t="n">
        <v>5</v>
      </c>
      <c r="D32" s="1201" t="n">
        <v>14</v>
      </c>
      <c r="E32" s="1202" t="s">
        <v>834</v>
      </c>
      <c r="F32" s="948" t="s">
        <v>806</v>
      </c>
      <c r="G32" s="1206" t="s">
        <v>261</v>
      </c>
      <c r="H32" s="948" t="s">
        <v>791</v>
      </c>
      <c r="I32" s="948"/>
      <c r="J32" s="1204" t="n">
        <v>33320</v>
      </c>
      <c r="K32" s="1204" t="n">
        <v>33320</v>
      </c>
      <c r="L32" s="1205" t="n">
        <f aca="false">J32-K32</f>
        <v>0</v>
      </c>
      <c r="M32" s="1183" t="s">
        <v>835</v>
      </c>
      <c r="N32" s="190"/>
      <c r="O32" s="51"/>
    </row>
    <row r="33" customFormat="false" ht="20.25" hidden="false" customHeight="true" outlineLevel="0" collapsed="false">
      <c r="B33" s="1200" t="n">
        <v>14</v>
      </c>
      <c r="C33" s="1201" t="n">
        <v>5</v>
      </c>
      <c r="D33" s="1201" t="n">
        <v>14</v>
      </c>
      <c r="E33" s="1202" t="s">
        <v>834</v>
      </c>
      <c r="F33" s="948" t="s">
        <v>806</v>
      </c>
      <c r="G33" s="1206" t="s">
        <v>262</v>
      </c>
      <c r="H33" s="948" t="s">
        <v>791</v>
      </c>
      <c r="I33" s="948"/>
      <c r="J33" s="1204" t="n">
        <f aca="false">J27*2</f>
        <v>3400</v>
      </c>
      <c r="K33" s="1204" t="n">
        <f aca="false">K27*2</f>
        <v>3400</v>
      </c>
      <c r="L33" s="1205" t="n">
        <f aca="false">J33-K33</f>
        <v>0</v>
      </c>
      <c r="M33" s="1192" t="s">
        <v>836</v>
      </c>
      <c r="N33" s="190"/>
    </row>
    <row r="34" customFormat="false" ht="20.25" hidden="false" customHeight="true" outlineLevel="0" collapsed="false">
      <c r="B34" s="1200" t="n">
        <v>14</v>
      </c>
      <c r="C34" s="1201" t="n">
        <v>5</v>
      </c>
      <c r="D34" s="1201" t="n">
        <v>14</v>
      </c>
      <c r="E34" s="1202" t="s">
        <v>834</v>
      </c>
      <c r="F34" s="948" t="s">
        <v>806</v>
      </c>
      <c r="G34" s="1206" t="s">
        <v>263</v>
      </c>
      <c r="H34" s="948" t="s">
        <v>791</v>
      </c>
      <c r="I34" s="948"/>
      <c r="J34" s="1204" t="n">
        <v>81600</v>
      </c>
      <c r="K34" s="1204" t="n">
        <v>81600</v>
      </c>
      <c r="L34" s="1205" t="n">
        <f aca="false">J34-K34</f>
        <v>0</v>
      </c>
      <c r="M34" s="1183" t="s">
        <v>837</v>
      </c>
    </row>
    <row r="35" customFormat="false" ht="20.25" hidden="false" customHeight="true" outlineLevel="0" collapsed="false">
      <c r="B35" s="1200" t="n">
        <v>14</v>
      </c>
      <c r="C35" s="1201" t="n">
        <v>5</v>
      </c>
      <c r="D35" s="1201" t="n">
        <v>14</v>
      </c>
      <c r="E35" s="1202" t="s">
        <v>834</v>
      </c>
      <c r="F35" s="948" t="s">
        <v>806</v>
      </c>
      <c r="G35" s="1206" t="s">
        <v>264</v>
      </c>
      <c r="H35" s="948" t="s">
        <v>791</v>
      </c>
      <c r="I35" s="948"/>
      <c r="J35" s="1204" t="n">
        <v>1020</v>
      </c>
      <c r="K35" s="1204" t="n">
        <v>1020</v>
      </c>
      <c r="L35" s="1205" t="n">
        <f aca="false">J35-K35</f>
        <v>0</v>
      </c>
      <c r="M35" s="1192" t="s">
        <v>838</v>
      </c>
      <c r="N35" s="190"/>
      <c r="O35" s="51"/>
    </row>
    <row r="36" customFormat="false" ht="20.25" hidden="false" customHeight="true" outlineLevel="0" collapsed="false">
      <c r="B36" s="1200" t="n">
        <v>15</v>
      </c>
      <c r="C36" s="1201" t="n">
        <v>5</v>
      </c>
      <c r="D36" s="1201" t="n">
        <v>15</v>
      </c>
      <c r="E36" s="1202" t="s">
        <v>839</v>
      </c>
      <c r="F36" s="948" t="s">
        <v>791</v>
      </c>
      <c r="G36" s="1203"/>
      <c r="H36" s="948" t="s">
        <v>840</v>
      </c>
      <c r="I36" s="948" t="s">
        <v>307</v>
      </c>
      <c r="J36" s="1204" t="n">
        <v>520000</v>
      </c>
      <c r="K36" s="1204" t="n">
        <v>520000</v>
      </c>
      <c r="L36" s="1205" t="n">
        <f aca="false">J36-K36</f>
        <v>0</v>
      </c>
      <c r="M36" s="1183" t="s">
        <v>841</v>
      </c>
      <c r="N36" s="190"/>
      <c r="O36" s="1217"/>
      <c r="P36" s="1218"/>
      <c r="Q36" s="1218"/>
      <c r="R36" s="1218"/>
    </row>
    <row r="37" customFormat="false" ht="20.25" hidden="false" customHeight="true" outlineLevel="0" collapsed="false">
      <c r="B37" s="1200" t="n">
        <v>16</v>
      </c>
      <c r="C37" s="1201" t="n">
        <v>5</v>
      </c>
      <c r="D37" s="1201" t="n">
        <v>16</v>
      </c>
      <c r="E37" s="1202" t="s">
        <v>674</v>
      </c>
      <c r="F37" s="948" t="s">
        <v>253</v>
      </c>
      <c r="G37" s="1206" t="s">
        <v>675</v>
      </c>
      <c r="H37" s="948" t="s">
        <v>791</v>
      </c>
      <c r="I37" s="948"/>
      <c r="J37" s="1204" t="n">
        <v>1800</v>
      </c>
      <c r="K37" s="1204" t="n">
        <v>1800</v>
      </c>
      <c r="L37" s="1205" t="n">
        <f aca="false">J37-K37</f>
        <v>0</v>
      </c>
      <c r="M37" s="1204" t="n">
        <f aca="false">4*250</f>
        <v>1000</v>
      </c>
      <c r="N37" s="1204" t="n">
        <f aca="false">M37*0.09</f>
        <v>90</v>
      </c>
      <c r="O37" s="1204" t="n">
        <f aca="false">N37+M37</f>
        <v>1090</v>
      </c>
      <c r="P37" s="1218"/>
      <c r="Q37" s="1218"/>
      <c r="R37" s="1218"/>
    </row>
    <row r="38" customFormat="false" ht="20.25" hidden="false" customHeight="true" outlineLevel="0" collapsed="false">
      <c r="B38" s="1200" t="n">
        <v>16</v>
      </c>
      <c r="C38" s="1201" t="n">
        <v>5</v>
      </c>
      <c r="D38" s="1201" t="n">
        <v>16</v>
      </c>
      <c r="E38" s="1202" t="s">
        <v>674</v>
      </c>
      <c r="F38" s="948" t="s">
        <v>793</v>
      </c>
      <c r="G38" s="1207" t="s">
        <v>794</v>
      </c>
      <c r="H38" s="948" t="s">
        <v>791</v>
      </c>
      <c r="I38" s="948"/>
      <c r="J38" s="1204" t="n">
        <v>162</v>
      </c>
      <c r="K38" s="1204" t="n">
        <v>162</v>
      </c>
      <c r="L38" s="1205" t="n">
        <f aca="false">J38-K38</f>
        <v>0</v>
      </c>
      <c r="M38" s="1204" t="n">
        <f aca="false">4*200</f>
        <v>800</v>
      </c>
      <c r="N38" s="1204" t="n">
        <f aca="false">M38*0.09</f>
        <v>72</v>
      </c>
      <c r="O38" s="1204" t="n">
        <f aca="false">N38+M38</f>
        <v>872</v>
      </c>
    </row>
    <row r="39" customFormat="false" ht="20.25" hidden="false" customHeight="true" outlineLevel="0" collapsed="false">
      <c r="B39" s="1200" t="n">
        <v>17</v>
      </c>
      <c r="C39" s="1201" t="n">
        <v>5</v>
      </c>
      <c r="D39" s="1201" t="n">
        <v>17</v>
      </c>
      <c r="E39" s="1202" t="s">
        <v>351</v>
      </c>
      <c r="F39" s="948" t="s">
        <v>812</v>
      </c>
      <c r="G39" s="1206" t="s">
        <v>348</v>
      </c>
      <c r="H39" s="948" t="s">
        <v>791</v>
      </c>
      <c r="I39" s="948"/>
      <c r="J39" s="1204" t="n">
        <v>4000</v>
      </c>
      <c r="K39" s="1204" t="n">
        <v>4000</v>
      </c>
      <c r="L39" s="1205" t="n">
        <f aca="false">J39-K39</f>
        <v>0</v>
      </c>
      <c r="M39" s="1204" t="n">
        <f aca="false">SUM(M37:M38)</f>
        <v>1800</v>
      </c>
      <c r="N39" s="1204" t="n">
        <f aca="false">SUM(N37:N38)</f>
        <v>162</v>
      </c>
      <c r="O39" s="1204" t="n">
        <f aca="false">SUM(O37:O38)</f>
        <v>1962</v>
      </c>
      <c r="P39" s="1218"/>
      <c r="Q39" s="1218"/>
      <c r="R39" s="1218"/>
    </row>
    <row r="40" customFormat="false" ht="20.25" hidden="false" customHeight="true" outlineLevel="0" collapsed="false">
      <c r="B40" s="1200" t="n">
        <v>18</v>
      </c>
      <c r="C40" s="1201" t="n">
        <v>5</v>
      </c>
      <c r="D40" s="1201" t="n">
        <v>18</v>
      </c>
      <c r="E40" s="1202" t="s">
        <v>603</v>
      </c>
      <c r="F40" s="948" t="s">
        <v>842</v>
      </c>
      <c r="G40" s="1206" t="s">
        <v>843</v>
      </c>
      <c r="H40" s="948" t="s">
        <v>831</v>
      </c>
      <c r="I40" s="948"/>
      <c r="J40" s="1204" t="n">
        <v>290000</v>
      </c>
      <c r="K40" s="1204" t="n">
        <v>290000</v>
      </c>
      <c r="L40" s="1205" t="n">
        <f aca="false">J40-K40</f>
        <v>0</v>
      </c>
      <c r="M40" s="1192" t="s">
        <v>844</v>
      </c>
      <c r="N40" s="190"/>
      <c r="O40" s="1217"/>
      <c r="P40" s="1219"/>
    </row>
    <row r="41" customFormat="false" ht="20.25" hidden="false" customHeight="true" outlineLevel="0" collapsed="false">
      <c r="B41" s="1200" t="n">
        <v>18</v>
      </c>
      <c r="C41" s="1201" t="n">
        <v>5</v>
      </c>
      <c r="D41" s="1201" t="n">
        <v>18</v>
      </c>
      <c r="E41" s="1202" t="s">
        <v>603</v>
      </c>
      <c r="F41" s="948" t="s">
        <v>793</v>
      </c>
      <c r="G41" s="1207" t="s">
        <v>794</v>
      </c>
      <c r="H41" s="948" t="s">
        <v>831</v>
      </c>
      <c r="I41" s="948"/>
      <c r="J41" s="1204" t="n">
        <f aca="false">J40*0.13</f>
        <v>37700</v>
      </c>
      <c r="K41" s="1204" t="n">
        <f aca="false">K40*0.13</f>
        <v>37700</v>
      </c>
      <c r="L41" s="1205" t="n">
        <f aca="false">J41-K41</f>
        <v>0</v>
      </c>
      <c r="M41" s="1183" t="s">
        <v>799</v>
      </c>
      <c r="N41" s="190"/>
      <c r="O41" s="1217"/>
      <c r="Q41" s="1211"/>
      <c r="R41" s="1210"/>
      <c r="S41" s="1211"/>
    </row>
    <row r="42" customFormat="false" ht="20.25" hidden="false" customHeight="true" outlineLevel="0" collapsed="false">
      <c r="B42" s="1200" t="n">
        <v>19</v>
      </c>
      <c r="C42" s="1201" t="n">
        <v>9</v>
      </c>
      <c r="D42" s="1201" t="n">
        <v>19</v>
      </c>
      <c r="E42" s="1220" t="s">
        <v>845</v>
      </c>
      <c r="F42" s="948" t="s">
        <v>818</v>
      </c>
      <c r="G42" s="1206" t="s">
        <v>819</v>
      </c>
      <c r="H42" s="948" t="s">
        <v>791</v>
      </c>
      <c r="I42" s="948"/>
      <c r="J42" s="1204" t="n">
        <f aca="false">286000-J21-J22</f>
        <v>47005</v>
      </c>
      <c r="K42" s="1204" t="n">
        <f aca="false">286000-K21-K22</f>
        <v>47005</v>
      </c>
      <c r="L42" s="1205" t="n">
        <f aca="false">J42-K42</f>
        <v>0</v>
      </c>
      <c r="M42" s="1192" t="s">
        <v>846</v>
      </c>
      <c r="O42" s="1217"/>
      <c r="Q42" s="1211"/>
      <c r="R42" s="1210"/>
      <c r="S42" s="1211"/>
    </row>
    <row r="43" customFormat="false" ht="20.25" hidden="false" customHeight="true" outlineLevel="0" collapsed="false">
      <c r="B43" s="1200" t="n">
        <v>20</v>
      </c>
      <c r="C43" s="1201" t="n">
        <v>9</v>
      </c>
      <c r="D43" s="1201" t="n">
        <v>20</v>
      </c>
      <c r="E43" s="1202" t="s">
        <v>847</v>
      </c>
      <c r="F43" s="948" t="s">
        <v>793</v>
      </c>
      <c r="G43" s="1206" t="s">
        <v>641</v>
      </c>
      <c r="H43" s="948" t="s">
        <v>831</v>
      </c>
      <c r="I43" s="948"/>
      <c r="J43" s="1204" t="n">
        <v>174700</v>
      </c>
      <c r="K43" s="1204" t="n">
        <v>174700</v>
      </c>
      <c r="L43" s="1205" t="n">
        <f aca="false">J43-K43</f>
        <v>0</v>
      </c>
      <c r="M43" s="1192" t="s">
        <v>848</v>
      </c>
      <c r="N43" s="190"/>
      <c r="O43" s="1217"/>
      <c r="Q43" s="1211"/>
      <c r="S43" s="1211"/>
      <c r="T43" s="1211"/>
    </row>
    <row r="44" customFormat="false" ht="20.25" hidden="false" customHeight="true" outlineLevel="0" collapsed="false">
      <c r="B44" s="1200" t="n">
        <v>20</v>
      </c>
      <c r="C44" s="1201" t="n">
        <v>9</v>
      </c>
      <c r="D44" s="1201" t="n">
        <v>20</v>
      </c>
      <c r="E44" s="1202" t="s">
        <v>847</v>
      </c>
      <c r="F44" s="948" t="s">
        <v>793</v>
      </c>
      <c r="G44" s="1206" t="s">
        <v>849</v>
      </c>
      <c r="H44" s="948" t="s">
        <v>831</v>
      </c>
      <c r="I44" s="948"/>
      <c r="J44" s="1204" t="n">
        <v>18900</v>
      </c>
      <c r="K44" s="1204" t="n">
        <v>18900</v>
      </c>
      <c r="L44" s="1205" t="n">
        <f aca="false">J44-K44</f>
        <v>0</v>
      </c>
      <c r="N44" s="190"/>
      <c r="O44" s="51"/>
    </row>
    <row r="45" customFormat="false" ht="20.25" hidden="false" customHeight="true" outlineLevel="0" collapsed="false">
      <c r="B45" s="1200" t="n">
        <v>20</v>
      </c>
      <c r="C45" s="1201" t="n">
        <v>9</v>
      </c>
      <c r="D45" s="1201" t="n">
        <v>20</v>
      </c>
      <c r="E45" s="1202" t="s">
        <v>847</v>
      </c>
      <c r="F45" s="948" t="s">
        <v>793</v>
      </c>
      <c r="G45" s="1206" t="s">
        <v>850</v>
      </c>
      <c r="H45" s="948" t="s">
        <v>831</v>
      </c>
      <c r="I45" s="948"/>
      <c r="J45" s="1204" t="n">
        <v>12229</v>
      </c>
      <c r="K45" s="1204" t="n">
        <v>12229</v>
      </c>
      <c r="L45" s="1205" t="n">
        <f aca="false">J45-K45</f>
        <v>0</v>
      </c>
      <c r="N45" s="190"/>
      <c r="O45" s="51"/>
    </row>
    <row r="46" customFormat="false" ht="20.25" hidden="false" customHeight="true" outlineLevel="0" collapsed="false">
      <c r="B46" s="1200" t="n">
        <v>20</v>
      </c>
      <c r="C46" s="1201" t="n">
        <v>9</v>
      </c>
      <c r="D46" s="1201" t="n">
        <v>20</v>
      </c>
      <c r="E46" s="1202" t="s">
        <v>847</v>
      </c>
      <c r="F46" s="948" t="s">
        <v>793</v>
      </c>
      <c r="G46" s="1206" t="s">
        <v>645</v>
      </c>
      <c r="H46" s="948" t="s">
        <v>831</v>
      </c>
      <c r="I46" s="948"/>
      <c r="J46" s="1204" t="n">
        <v>5241</v>
      </c>
      <c r="K46" s="1204" t="n">
        <v>5241</v>
      </c>
      <c r="L46" s="1205" t="n">
        <f aca="false">J46-K46</f>
        <v>0</v>
      </c>
      <c r="N46" s="190"/>
      <c r="O46" s="51"/>
    </row>
    <row r="47" customFormat="false" ht="20.25" hidden="false" customHeight="true" outlineLevel="0" collapsed="false">
      <c r="B47" s="1200" t="n">
        <v>20</v>
      </c>
      <c r="C47" s="1201" t="n">
        <v>9</v>
      </c>
      <c r="D47" s="1201" t="n">
        <v>20</v>
      </c>
      <c r="E47" s="1202" t="s">
        <v>847</v>
      </c>
      <c r="F47" s="948" t="s">
        <v>793</v>
      </c>
      <c r="G47" s="1206" t="s">
        <v>646</v>
      </c>
      <c r="H47" s="948" t="s">
        <v>831</v>
      </c>
      <c r="I47" s="948"/>
      <c r="J47" s="1204" t="n">
        <f aca="false">2*1747</f>
        <v>3494</v>
      </c>
      <c r="K47" s="1204" t="n">
        <v>3494</v>
      </c>
      <c r="L47" s="1205" t="n">
        <f aca="false">J47-K47</f>
        <v>0</v>
      </c>
      <c r="N47" s="190"/>
      <c r="O47" s="51"/>
    </row>
    <row r="48" customFormat="false" ht="20.25" hidden="false" customHeight="true" outlineLevel="0" collapsed="false">
      <c r="B48" s="1200" t="n">
        <v>20</v>
      </c>
      <c r="C48" s="1201" t="n">
        <v>9</v>
      </c>
      <c r="D48" s="1201" t="n">
        <v>20</v>
      </c>
      <c r="E48" s="1202" t="s">
        <v>847</v>
      </c>
      <c r="F48" s="948" t="s">
        <v>793</v>
      </c>
      <c r="G48" s="1206" t="s">
        <v>824</v>
      </c>
      <c r="H48" s="948" t="s">
        <v>791</v>
      </c>
      <c r="I48" s="948"/>
      <c r="J48" s="1204" t="n">
        <f aca="false">J24</f>
        <v>60</v>
      </c>
      <c r="K48" s="1204" t="n">
        <v>60</v>
      </c>
      <c r="L48" s="1205" t="n">
        <f aca="false">J48-K48</f>
        <v>0</v>
      </c>
      <c r="M48" s="1192" t="s">
        <v>851</v>
      </c>
      <c r="O48" s="51"/>
    </row>
    <row r="49" customFormat="false" ht="20.25" hidden="false" customHeight="true" outlineLevel="0" collapsed="false">
      <c r="B49" s="1200" t="n">
        <v>21</v>
      </c>
      <c r="C49" s="1201" t="n">
        <v>9</v>
      </c>
      <c r="D49" s="1201" t="n">
        <v>21</v>
      </c>
      <c r="E49" s="1202" t="s">
        <v>333</v>
      </c>
      <c r="F49" s="948" t="s">
        <v>306</v>
      </c>
      <c r="G49" s="1206" t="s">
        <v>331</v>
      </c>
      <c r="H49" s="948" t="s">
        <v>791</v>
      </c>
      <c r="I49" s="948"/>
      <c r="J49" s="1204" t="n">
        <f aca="false">'103'!D12*'103'!C12</f>
        <v>355566</v>
      </c>
      <c r="K49" s="1204" t="n">
        <v>355566</v>
      </c>
      <c r="L49" s="1205" t="n">
        <f aca="false">J49-K49</f>
        <v>0</v>
      </c>
      <c r="M49" s="1183" t="s">
        <v>852</v>
      </c>
      <c r="O49" s="51"/>
    </row>
    <row r="50" customFormat="false" ht="20.25" hidden="false" customHeight="true" outlineLevel="0" collapsed="false">
      <c r="B50" s="1200" t="n">
        <v>21</v>
      </c>
      <c r="C50" s="1201" t="n">
        <v>9</v>
      </c>
      <c r="D50" s="1201" t="n">
        <v>21</v>
      </c>
      <c r="E50" s="1202" t="s">
        <v>333</v>
      </c>
      <c r="F50" s="948" t="s">
        <v>793</v>
      </c>
      <c r="G50" s="1206" t="s">
        <v>794</v>
      </c>
      <c r="H50" s="948" t="s">
        <v>791</v>
      </c>
      <c r="I50" s="948"/>
      <c r="J50" s="1204" t="n">
        <f aca="false">ROUND(J49*0.09,2)</f>
        <v>32000.94</v>
      </c>
      <c r="K50" s="1204" t="n">
        <f aca="false">K49*0.09</f>
        <v>32000.94</v>
      </c>
      <c r="L50" s="1205" t="n">
        <f aca="false">J50-K50</f>
        <v>0</v>
      </c>
      <c r="O50" s="51"/>
    </row>
    <row r="51" customFormat="false" ht="20.25" hidden="false" customHeight="true" outlineLevel="0" collapsed="false">
      <c r="B51" s="1200" t="n">
        <v>22</v>
      </c>
      <c r="C51" s="1201" t="n">
        <v>9</v>
      </c>
      <c r="D51" s="1201" t="n">
        <v>22</v>
      </c>
      <c r="E51" s="1202" t="s">
        <v>853</v>
      </c>
      <c r="F51" s="948" t="s">
        <v>306</v>
      </c>
      <c r="G51" s="1206" t="s">
        <v>335</v>
      </c>
      <c r="H51" s="948" t="s">
        <v>791</v>
      </c>
      <c r="I51" s="948"/>
      <c r="J51" s="1204" t="n">
        <v>69600</v>
      </c>
      <c r="K51" s="1204" t="n">
        <v>69600</v>
      </c>
      <c r="L51" s="1205" t="n">
        <f aca="false">J51-K51</f>
        <v>0</v>
      </c>
      <c r="O51" s="51"/>
    </row>
    <row r="52" customFormat="false" ht="20.25" hidden="false" customHeight="true" outlineLevel="0" collapsed="false">
      <c r="B52" s="1200" t="n">
        <v>22</v>
      </c>
      <c r="C52" s="1201" t="n">
        <v>9</v>
      </c>
      <c r="D52" s="1201" t="n">
        <v>22</v>
      </c>
      <c r="E52" s="1202" t="s">
        <v>853</v>
      </c>
      <c r="F52" s="948" t="s">
        <v>793</v>
      </c>
      <c r="G52" s="1206" t="s">
        <v>794</v>
      </c>
      <c r="H52" s="948" t="s">
        <v>791</v>
      </c>
      <c r="I52" s="948"/>
      <c r="J52" s="1204" t="n">
        <f aca="false">J51*0.06</f>
        <v>4176</v>
      </c>
      <c r="K52" s="1204" t="n">
        <v>4176</v>
      </c>
      <c r="L52" s="1205" t="n">
        <f aca="false">J52-K52</f>
        <v>0</v>
      </c>
      <c r="M52" s="1183" t="s">
        <v>854</v>
      </c>
      <c r="O52" s="51"/>
    </row>
    <row r="53" customFormat="false" ht="20.25" hidden="false" customHeight="true" outlineLevel="0" collapsed="false">
      <c r="B53" s="1200" t="n">
        <v>23</v>
      </c>
      <c r="C53" s="1201" t="n">
        <v>9</v>
      </c>
      <c r="D53" s="1201" t="n">
        <v>23</v>
      </c>
      <c r="E53" s="1202" t="s">
        <v>855</v>
      </c>
      <c r="F53" s="948" t="s">
        <v>791</v>
      </c>
      <c r="G53" s="1203"/>
      <c r="H53" s="948" t="s">
        <v>856</v>
      </c>
      <c r="I53" s="948" t="s">
        <v>857</v>
      </c>
      <c r="J53" s="1204" t="n">
        <v>540000</v>
      </c>
      <c r="K53" s="1204" t="n">
        <v>540000</v>
      </c>
      <c r="L53" s="1205" t="n">
        <f aca="false">J53-K53</f>
        <v>0</v>
      </c>
      <c r="M53" s="1221"/>
      <c r="N53" s="1222"/>
      <c r="O53" s="361"/>
      <c r="P53" s="361"/>
      <c r="Q53" s="190"/>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c r="BR53" s="361"/>
      <c r="BS53" s="361"/>
      <c r="BT53" s="361"/>
      <c r="BU53" s="361"/>
      <c r="BV53" s="361"/>
      <c r="BW53" s="361"/>
      <c r="BX53" s="361"/>
      <c r="BY53" s="361"/>
      <c r="BZ53" s="361"/>
      <c r="CA53" s="361"/>
      <c r="CB53" s="361"/>
      <c r="CC53" s="361"/>
      <c r="CD53" s="361"/>
      <c r="CE53" s="361"/>
      <c r="CF53" s="361"/>
      <c r="CG53" s="361"/>
      <c r="CH53" s="361"/>
      <c r="CI53" s="361"/>
      <c r="CJ53" s="361"/>
      <c r="CK53" s="361"/>
      <c r="CL53" s="361"/>
      <c r="CM53" s="361"/>
      <c r="CN53" s="361"/>
      <c r="CO53" s="361"/>
      <c r="CP53" s="361"/>
      <c r="CQ53" s="361"/>
      <c r="CR53" s="361"/>
      <c r="CS53" s="361"/>
      <c r="CT53" s="361"/>
      <c r="CU53" s="361"/>
      <c r="CV53" s="361"/>
      <c r="CW53" s="361"/>
      <c r="CX53" s="361"/>
      <c r="CY53" s="361"/>
      <c r="CZ53" s="361"/>
      <c r="DA53" s="361"/>
      <c r="DB53" s="361"/>
      <c r="DC53" s="361"/>
      <c r="DD53" s="361"/>
      <c r="DE53" s="361"/>
      <c r="DF53" s="361"/>
      <c r="DG53" s="361"/>
      <c r="DH53" s="361"/>
      <c r="DI53" s="361"/>
      <c r="DJ53" s="361"/>
      <c r="DK53" s="361"/>
      <c r="DL53" s="361"/>
      <c r="DM53" s="361"/>
      <c r="DN53" s="361"/>
      <c r="DO53" s="361"/>
      <c r="DP53" s="361"/>
      <c r="DQ53" s="361"/>
      <c r="DR53" s="361"/>
      <c r="DS53" s="361"/>
      <c r="DT53" s="361"/>
      <c r="DU53" s="361"/>
      <c r="DV53" s="361"/>
      <c r="DW53" s="361"/>
      <c r="DX53" s="361"/>
      <c r="DY53" s="361"/>
      <c r="DZ53" s="361"/>
      <c r="EA53" s="361"/>
      <c r="EB53" s="361"/>
      <c r="EC53" s="361"/>
      <c r="ED53" s="361"/>
      <c r="EE53" s="361"/>
      <c r="EF53" s="361"/>
      <c r="EG53" s="361"/>
      <c r="EH53" s="361"/>
      <c r="EI53" s="361"/>
      <c r="EJ53" s="361"/>
      <c r="EK53" s="361"/>
      <c r="EL53" s="361"/>
      <c r="EM53" s="361"/>
      <c r="EN53" s="361"/>
      <c r="EO53" s="361"/>
      <c r="EP53" s="361"/>
      <c r="EQ53" s="361"/>
      <c r="ER53" s="361"/>
      <c r="ES53" s="361"/>
      <c r="ET53" s="361"/>
      <c r="EU53" s="361"/>
      <c r="EV53" s="361"/>
      <c r="EW53" s="361"/>
      <c r="EX53" s="361"/>
      <c r="EY53" s="361"/>
      <c r="EZ53" s="361"/>
      <c r="FA53" s="361"/>
      <c r="FB53" s="361"/>
      <c r="FC53" s="361"/>
      <c r="FD53" s="361"/>
      <c r="FE53" s="361"/>
      <c r="FF53" s="361"/>
      <c r="FG53" s="361"/>
      <c r="FH53" s="361"/>
      <c r="FI53" s="361"/>
      <c r="FJ53" s="361"/>
      <c r="FK53" s="361"/>
      <c r="FL53" s="361"/>
      <c r="FM53" s="361"/>
      <c r="FN53" s="361"/>
      <c r="FO53" s="361"/>
      <c r="FP53" s="361"/>
      <c r="FQ53" s="361"/>
      <c r="FR53" s="361"/>
      <c r="FS53" s="361"/>
      <c r="FT53" s="361"/>
      <c r="FU53" s="361"/>
      <c r="FV53" s="361"/>
      <c r="FW53" s="361"/>
      <c r="FX53" s="361"/>
      <c r="FY53" s="361"/>
      <c r="FZ53" s="361"/>
      <c r="GA53" s="361"/>
      <c r="GB53" s="361"/>
      <c r="GC53" s="361"/>
      <c r="GD53" s="361"/>
      <c r="GE53" s="361"/>
      <c r="GF53" s="361"/>
      <c r="GG53" s="361"/>
      <c r="GH53" s="361"/>
      <c r="GI53" s="361"/>
      <c r="GJ53" s="361"/>
      <c r="GK53" s="361"/>
      <c r="GL53" s="361"/>
      <c r="GM53" s="361"/>
      <c r="GN53" s="361"/>
      <c r="GO53" s="361"/>
      <c r="GP53" s="361"/>
      <c r="GQ53" s="361"/>
      <c r="GR53" s="361"/>
      <c r="GS53" s="361"/>
      <c r="GT53" s="361"/>
      <c r="GU53" s="361"/>
      <c r="GV53" s="361"/>
      <c r="GW53" s="361"/>
      <c r="GX53" s="361"/>
      <c r="GY53" s="361"/>
      <c r="GZ53" s="361"/>
      <c r="HA53" s="361"/>
      <c r="HB53" s="361"/>
    </row>
    <row r="54" s="1224" customFormat="true" ht="20.25" hidden="false" customHeight="true" outlineLevel="0" collapsed="false">
      <c r="A54" s="1223"/>
      <c r="B54" s="1200" t="n">
        <v>24</v>
      </c>
      <c r="C54" s="1201" t="n">
        <v>9</v>
      </c>
      <c r="D54" s="1201" t="n">
        <v>24</v>
      </c>
      <c r="E54" s="1202" t="s">
        <v>858</v>
      </c>
      <c r="F54" s="948" t="s">
        <v>859</v>
      </c>
      <c r="G54" s="1206" t="s">
        <v>860</v>
      </c>
      <c r="H54" s="948" t="s">
        <v>861</v>
      </c>
      <c r="I54" s="948" t="s">
        <v>862</v>
      </c>
      <c r="J54" s="1204" t="n">
        <v>15000</v>
      </c>
      <c r="K54" s="1204" t="n">
        <v>15000</v>
      </c>
      <c r="L54" s="1205" t="n">
        <f aca="false">J54-K54</f>
        <v>0</v>
      </c>
      <c r="M54" s="1221"/>
      <c r="N54" s="1222"/>
      <c r="O54" s="361"/>
    </row>
    <row r="55" customFormat="false" ht="20.25" hidden="false" customHeight="true" outlineLevel="0" collapsed="false">
      <c r="B55" s="1200" t="n">
        <v>24</v>
      </c>
      <c r="C55" s="1201" t="n">
        <v>9</v>
      </c>
      <c r="D55" s="1201" t="n">
        <v>24</v>
      </c>
      <c r="E55" s="1202" t="s">
        <v>858</v>
      </c>
      <c r="F55" s="948" t="s">
        <v>863</v>
      </c>
      <c r="G55" s="1203"/>
      <c r="H55" s="948" t="s">
        <v>861</v>
      </c>
      <c r="I55" s="948" t="s">
        <v>862</v>
      </c>
      <c r="J55" s="1204" t="n">
        <v>39000</v>
      </c>
      <c r="K55" s="1204" t="n">
        <v>39000</v>
      </c>
      <c r="L55" s="1205" t="n">
        <f aca="false">J55-K55</f>
        <v>0</v>
      </c>
      <c r="M55" s="1221"/>
      <c r="N55" s="1222"/>
      <c r="O55" s="361"/>
    </row>
    <row r="56" customFormat="false" ht="20.25" hidden="false" customHeight="true" outlineLevel="0" collapsed="false">
      <c r="B56" s="1200" t="n">
        <v>25</v>
      </c>
      <c r="C56" s="1201" t="n">
        <v>9</v>
      </c>
      <c r="D56" s="1201" t="n">
        <v>25</v>
      </c>
      <c r="E56" s="1202" t="s">
        <v>648</v>
      </c>
      <c r="F56" s="948" t="s">
        <v>864</v>
      </c>
      <c r="G56" s="1203"/>
      <c r="H56" s="948" t="s">
        <v>859</v>
      </c>
      <c r="I56" s="948" t="s">
        <v>860</v>
      </c>
      <c r="J56" s="1204" t="n">
        <v>26213.59</v>
      </c>
      <c r="K56" s="1204" t="n">
        <v>26213.59</v>
      </c>
      <c r="L56" s="1205" t="n">
        <f aca="false">J56-K56</f>
        <v>0</v>
      </c>
      <c r="N56" s="1222"/>
      <c r="O56" s="361"/>
      <c r="Q56" s="1224"/>
      <c r="R56" s="1224"/>
      <c r="S56" s="1224"/>
    </row>
    <row r="57" customFormat="false" ht="20.25" hidden="false" customHeight="true" outlineLevel="0" collapsed="false">
      <c r="B57" s="1200" t="n">
        <v>25</v>
      </c>
      <c r="C57" s="1201" t="n">
        <v>9</v>
      </c>
      <c r="D57" s="1201" t="n">
        <v>25</v>
      </c>
      <c r="E57" s="1202" t="s">
        <v>648</v>
      </c>
      <c r="F57" s="948" t="s">
        <v>864</v>
      </c>
      <c r="G57" s="1203"/>
      <c r="H57" s="948" t="s">
        <v>793</v>
      </c>
      <c r="I57" s="1225" t="s">
        <v>642</v>
      </c>
      <c r="J57" s="1204" t="n">
        <v>786.41</v>
      </c>
      <c r="K57" s="1204" t="n">
        <v>786.41</v>
      </c>
      <c r="L57" s="1205" t="n">
        <f aca="false">J57-K57</f>
        <v>0</v>
      </c>
      <c r="M57" s="1226" t="s">
        <v>865</v>
      </c>
      <c r="N57" s="1222"/>
      <c r="O57" s="361"/>
    </row>
    <row r="58" customFormat="false" ht="20.25" hidden="false" customHeight="true" outlineLevel="0" collapsed="false">
      <c r="B58" s="1200" t="n">
        <v>26</v>
      </c>
      <c r="C58" s="1201" t="n">
        <v>9</v>
      </c>
      <c r="D58" s="1201" t="n">
        <v>26</v>
      </c>
      <c r="E58" s="1202" t="s">
        <v>655</v>
      </c>
      <c r="F58" s="948" t="s">
        <v>793</v>
      </c>
      <c r="G58" s="1225" t="s">
        <v>642</v>
      </c>
      <c r="H58" s="948" t="s">
        <v>859</v>
      </c>
      <c r="I58" s="948" t="s">
        <v>860</v>
      </c>
      <c r="J58" s="1204" t="n">
        <v>262.14</v>
      </c>
      <c r="K58" s="1204" t="n">
        <v>262.14</v>
      </c>
      <c r="L58" s="1205" t="n">
        <f aca="false">J58-K58</f>
        <v>0</v>
      </c>
      <c r="N58" s="190"/>
      <c r="O58" s="51"/>
      <c r="Q58" s="1224"/>
      <c r="R58" s="1224"/>
      <c r="S58" s="1224"/>
    </row>
    <row r="59" customFormat="false" ht="20.25" hidden="false" customHeight="true" outlineLevel="0" collapsed="false">
      <c r="B59" s="1200" t="n">
        <v>26</v>
      </c>
      <c r="C59" s="1201" t="n">
        <v>9</v>
      </c>
      <c r="D59" s="1201" t="n">
        <v>27</v>
      </c>
      <c r="E59" s="1202" t="s">
        <v>866</v>
      </c>
      <c r="F59" s="948" t="s">
        <v>867</v>
      </c>
      <c r="G59" s="1206" t="s">
        <v>860</v>
      </c>
      <c r="H59" s="1225" t="s">
        <v>713</v>
      </c>
      <c r="I59" s="1225" t="s">
        <v>868</v>
      </c>
      <c r="J59" s="1204" t="n">
        <v>11475.73</v>
      </c>
      <c r="K59" s="1204" t="n">
        <v>11475.73</v>
      </c>
      <c r="L59" s="1205" t="n">
        <f aca="false">J59-K59</f>
        <v>0</v>
      </c>
      <c r="M59" s="1192" t="s">
        <v>869</v>
      </c>
      <c r="N59" s="190"/>
      <c r="O59" s="51"/>
    </row>
    <row r="60" customFormat="false" ht="20.25" hidden="false" customHeight="true" outlineLevel="0" collapsed="false">
      <c r="B60" s="1200" t="n">
        <v>27</v>
      </c>
      <c r="C60" s="1201" t="n">
        <v>10</v>
      </c>
      <c r="D60" s="1201" t="n">
        <v>28</v>
      </c>
      <c r="E60" s="1202" t="s">
        <v>870</v>
      </c>
      <c r="F60" s="948" t="s">
        <v>250</v>
      </c>
      <c r="G60" s="1206" t="s">
        <v>871</v>
      </c>
      <c r="H60" s="948" t="s">
        <v>790</v>
      </c>
      <c r="I60" s="948"/>
      <c r="J60" s="1204" t="n">
        <v>200</v>
      </c>
      <c r="K60" s="1204" t="n">
        <v>200</v>
      </c>
      <c r="L60" s="1205" t="n">
        <f aca="false">J60-K60</f>
        <v>0</v>
      </c>
      <c r="N60" s="1204" t="n">
        <v>100</v>
      </c>
      <c r="O60" s="1204" t="n">
        <v>1</v>
      </c>
      <c r="P60" s="1204" t="n">
        <f aca="false">O60*N60</f>
        <v>100</v>
      </c>
      <c r="Q60" s="1204" t="n">
        <f aca="false">P60*0.03</f>
        <v>3</v>
      </c>
      <c r="R60" s="1204"/>
      <c r="S60" s="1224"/>
    </row>
    <row r="61" customFormat="false" ht="20.25" hidden="false" customHeight="true" outlineLevel="0" collapsed="false">
      <c r="B61" s="1200" t="n">
        <v>27</v>
      </c>
      <c r="C61" s="1201" t="n">
        <v>10</v>
      </c>
      <c r="D61" s="1201" t="n">
        <v>28</v>
      </c>
      <c r="E61" s="1202" t="s">
        <v>870</v>
      </c>
      <c r="F61" s="948" t="s">
        <v>793</v>
      </c>
      <c r="G61" s="1207" t="s">
        <v>794</v>
      </c>
      <c r="H61" s="948" t="s">
        <v>790</v>
      </c>
      <c r="I61" s="948"/>
      <c r="J61" s="1204" t="n">
        <f aca="false">J60*0.09</f>
        <v>18</v>
      </c>
      <c r="K61" s="1204" t="n">
        <f aca="false">K60*0.09</f>
        <v>18</v>
      </c>
      <c r="L61" s="1205" t="n">
        <f aca="false">J61-K61</f>
        <v>0</v>
      </c>
      <c r="M61" s="1183" t="s">
        <v>872</v>
      </c>
      <c r="N61" s="1204" t="n">
        <v>20</v>
      </c>
      <c r="O61" s="1204" t="n">
        <v>9</v>
      </c>
      <c r="P61" s="1204" t="n">
        <f aca="false">O61*N61</f>
        <v>180</v>
      </c>
      <c r="Q61" s="1204" t="n">
        <f aca="false">P61*0.03</f>
        <v>5.4</v>
      </c>
      <c r="R61" s="1204"/>
    </row>
    <row r="62" customFormat="false" ht="20.25" hidden="false" customHeight="true" outlineLevel="0" collapsed="false">
      <c r="B62" s="1200" t="n">
        <v>28</v>
      </c>
      <c r="C62" s="1201" t="n">
        <v>10</v>
      </c>
      <c r="D62" s="1201" t="n">
        <v>29</v>
      </c>
      <c r="E62" s="1202" t="s">
        <v>606</v>
      </c>
      <c r="F62" s="948" t="s">
        <v>253</v>
      </c>
      <c r="G62" s="1206" t="s">
        <v>663</v>
      </c>
      <c r="H62" s="948" t="s">
        <v>790</v>
      </c>
      <c r="I62" s="948"/>
      <c r="J62" s="1204" t="n">
        <v>440</v>
      </c>
      <c r="K62" s="1204" t="n">
        <v>440</v>
      </c>
      <c r="L62" s="1205" t="n">
        <f aca="false">J62-K62</f>
        <v>0</v>
      </c>
      <c r="M62" s="1192" t="s">
        <v>873</v>
      </c>
      <c r="N62" s="1204" t="n">
        <v>1</v>
      </c>
      <c r="O62" s="1204" t="n">
        <v>160</v>
      </c>
      <c r="P62" s="1204" t="n">
        <f aca="false">O62</f>
        <v>160</v>
      </c>
      <c r="Q62" s="1204" t="n">
        <f aca="false">P62*0.03</f>
        <v>4.8</v>
      </c>
      <c r="R62" s="1204"/>
    </row>
    <row r="63" customFormat="false" ht="20.25" hidden="false" customHeight="true" outlineLevel="0" collapsed="false">
      <c r="B63" s="1200" t="n">
        <v>28</v>
      </c>
      <c r="C63" s="1201" t="n">
        <v>10</v>
      </c>
      <c r="D63" s="1201" t="n">
        <v>29</v>
      </c>
      <c r="E63" s="1202" t="s">
        <v>606</v>
      </c>
      <c r="F63" s="948" t="s">
        <v>793</v>
      </c>
      <c r="G63" s="1207" t="s">
        <v>794</v>
      </c>
      <c r="H63" s="948" t="s">
        <v>790</v>
      </c>
      <c r="I63" s="948"/>
      <c r="J63" s="1204" t="n">
        <f aca="false">J62*0.03</f>
        <v>13.2</v>
      </c>
      <c r="K63" s="1204" t="n">
        <v>13.2</v>
      </c>
      <c r="L63" s="1205"/>
      <c r="M63" s="1183" t="s">
        <v>874</v>
      </c>
      <c r="N63" s="1227"/>
      <c r="O63" s="1227"/>
      <c r="P63" s="1204" t="n">
        <f aca="false">SUM(P60:P62)</f>
        <v>440</v>
      </c>
      <c r="Q63" s="1204" t="n">
        <f aca="false">SUM(Q60:Q62)</f>
        <v>13.2</v>
      </c>
      <c r="R63" s="1204" t="n">
        <f aca="false">SUM(P63:Q63)</f>
        <v>453.2</v>
      </c>
    </row>
    <row r="64" customFormat="false" ht="20.25" hidden="false" customHeight="true" outlineLevel="0" collapsed="false">
      <c r="B64" s="1200" t="n">
        <v>29</v>
      </c>
      <c r="C64" s="1201" t="n">
        <v>10</v>
      </c>
      <c r="D64" s="1201" t="n">
        <v>30</v>
      </c>
      <c r="E64" s="1202" t="s">
        <v>662</v>
      </c>
      <c r="F64" s="948" t="s">
        <v>792</v>
      </c>
      <c r="G64" s="1206" t="s">
        <v>663</v>
      </c>
      <c r="H64" s="948" t="s">
        <v>790</v>
      </c>
      <c r="I64" s="948"/>
      <c r="J64" s="1204" t="n">
        <v>100</v>
      </c>
      <c r="K64" s="1204" t="n">
        <v>100</v>
      </c>
      <c r="L64" s="1205" t="n">
        <f aca="false">J64-K64</f>
        <v>0</v>
      </c>
      <c r="M64" s="1192" t="s">
        <v>875</v>
      </c>
      <c r="N64" s="190"/>
    </row>
    <row r="65" customFormat="false" ht="20.25" hidden="false" customHeight="true" outlineLevel="0" collapsed="false">
      <c r="B65" s="1200" t="n">
        <v>29</v>
      </c>
      <c r="C65" s="1201" t="n">
        <v>10</v>
      </c>
      <c r="D65" s="1201" t="n">
        <v>30</v>
      </c>
      <c r="E65" s="1202" t="s">
        <v>662</v>
      </c>
      <c r="F65" s="948" t="s">
        <v>793</v>
      </c>
      <c r="G65" s="1207" t="s">
        <v>794</v>
      </c>
      <c r="H65" s="948" t="s">
        <v>790</v>
      </c>
      <c r="I65" s="948"/>
      <c r="J65" s="1204" t="n">
        <f aca="false">J64*0.09</f>
        <v>9</v>
      </c>
      <c r="K65" s="1204" t="n">
        <f aca="false">K64*0.09</f>
        <v>9</v>
      </c>
      <c r="L65" s="1205" t="n">
        <f aca="false">J65-K65</f>
        <v>0</v>
      </c>
      <c r="M65" s="1183" t="s">
        <v>876</v>
      </c>
      <c r="N65" s="190"/>
      <c r="O65" s="1217"/>
      <c r="P65" s="1228"/>
      <c r="Q65" s="1217"/>
      <c r="R65" s="1210"/>
      <c r="S65" s="1217"/>
    </row>
    <row r="66" customFormat="false" ht="20.25" hidden="false" customHeight="true" outlineLevel="0" collapsed="false">
      <c r="B66" s="1200" t="n">
        <v>30</v>
      </c>
      <c r="C66" s="1201" t="n">
        <v>10</v>
      </c>
      <c r="D66" s="1201" t="n">
        <v>31</v>
      </c>
      <c r="E66" s="1202" t="s">
        <v>877</v>
      </c>
      <c r="F66" s="948" t="s">
        <v>878</v>
      </c>
      <c r="G66" s="1206" t="s">
        <v>52</v>
      </c>
      <c r="H66" s="948" t="s">
        <v>879</v>
      </c>
      <c r="I66" s="948"/>
      <c r="J66" s="1204" t="n">
        <v>80000</v>
      </c>
      <c r="K66" s="1204" t="n">
        <v>80000</v>
      </c>
      <c r="L66" s="1205" t="n">
        <f aca="false">J66-K66</f>
        <v>0</v>
      </c>
      <c r="M66" s="1192" t="s">
        <v>880</v>
      </c>
      <c r="N66" s="190"/>
      <c r="O66" s="51"/>
    </row>
    <row r="67" customFormat="false" ht="20.25" hidden="false" customHeight="true" outlineLevel="0" collapsed="false">
      <c r="B67" s="1200" t="n">
        <v>30</v>
      </c>
      <c r="C67" s="1201" t="n">
        <v>10</v>
      </c>
      <c r="D67" s="1201" t="n">
        <v>31</v>
      </c>
      <c r="E67" s="1202" t="s">
        <v>877</v>
      </c>
      <c r="F67" s="948" t="s">
        <v>793</v>
      </c>
      <c r="G67" s="1207" t="s">
        <v>798</v>
      </c>
      <c r="H67" s="948" t="s">
        <v>879</v>
      </c>
      <c r="I67" s="948"/>
      <c r="J67" s="1204" t="n">
        <f aca="false">J66*0.13</f>
        <v>10400</v>
      </c>
      <c r="K67" s="1204" t="n">
        <f aca="false">K66*0.13</f>
        <v>10400</v>
      </c>
      <c r="L67" s="1205" t="n">
        <f aca="false">J67-K67</f>
        <v>0</v>
      </c>
      <c r="M67" s="1183" t="s">
        <v>799</v>
      </c>
      <c r="N67" s="190"/>
      <c r="O67" s="51"/>
    </row>
    <row r="68" customFormat="false" ht="20.25" hidden="false" customHeight="true" outlineLevel="0" collapsed="false">
      <c r="B68" s="1200" t="n">
        <v>30</v>
      </c>
      <c r="C68" s="1201" t="n">
        <v>10</v>
      </c>
      <c r="D68" s="1201" t="n">
        <v>32</v>
      </c>
      <c r="E68" s="1202" t="s">
        <v>881</v>
      </c>
      <c r="F68" s="948" t="s">
        <v>882</v>
      </c>
      <c r="G68" s="1206" t="s">
        <v>52</v>
      </c>
      <c r="H68" s="948" t="s">
        <v>883</v>
      </c>
      <c r="I68" s="948" t="s">
        <v>52</v>
      </c>
      <c r="J68" s="1204" t="n">
        <v>30400</v>
      </c>
      <c r="K68" s="1204" t="n">
        <v>30400</v>
      </c>
      <c r="L68" s="1205" t="n">
        <f aca="false">J68-K68</f>
        <v>0</v>
      </c>
      <c r="M68" s="1204" t="n">
        <v>550</v>
      </c>
      <c r="N68" s="1204" t="n">
        <f aca="false">M68*0.13</f>
        <v>71.5</v>
      </c>
      <c r="O68" s="1204" t="n">
        <f aca="false">N68+M68</f>
        <v>621.5</v>
      </c>
    </row>
    <row r="69" customFormat="false" ht="20.25" hidden="false" customHeight="true" outlineLevel="0" collapsed="false">
      <c r="B69" s="1200" t="n">
        <v>31</v>
      </c>
      <c r="C69" s="1201" t="n">
        <v>10</v>
      </c>
      <c r="D69" s="1201" t="n">
        <v>33</v>
      </c>
      <c r="E69" s="1202" t="s">
        <v>606</v>
      </c>
      <c r="F69" s="948" t="s">
        <v>884</v>
      </c>
      <c r="G69" s="1206" t="s">
        <v>663</v>
      </c>
      <c r="H69" s="948" t="s">
        <v>791</v>
      </c>
      <c r="I69" s="948"/>
      <c r="J69" s="1204" t="n">
        <v>1000</v>
      </c>
      <c r="K69" s="1204" t="n">
        <v>1000</v>
      </c>
      <c r="L69" s="1205" t="n">
        <f aca="false">J69-K69</f>
        <v>0</v>
      </c>
      <c r="M69" s="1204" t="n">
        <v>150</v>
      </c>
      <c r="N69" s="1204" t="n">
        <f aca="false">M69*0.13</f>
        <v>19.5</v>
      </c>
      <c r="O69" s="1204" t="n">
        <f aca="false">N69+M69</f>
        <v>169.5</v>
      </c>
      <c r="R69" s="1210"/>
    </row>
    <row r="70" customFormat="false" ht="20.25" hidden="false" customHeight="true" outlineLevel="0" collapsed="false">
      <c r="B70" s="1200" t="n">
        <v>31</v>
      </c>
      <c r="C70" s="1201" t="n">
        <v>10</v>
      </c>
      <c r="D70" s="1201" t="n">
        <v>33</v>
      </c>
      <c r="E70" s="1202" t="s">
        <v>606</v>
      </c>
      <c r="F70" s="948" t="s">
        <v>793</v>
      </c>
      <c r="G70" s="1207" t="s">
        <v>794</v>
      </c>
      <c r="H70" s="948" t="s">
        <v>791</v>
      </c>
      <c r="I70" s="948"/>
      <c r="J70" s="1204" t="n">
        <v>130</v>
      </c>
      <c r="K70" s="1204" t="n">
        <v>130</v>
      </c>
      <c r="L70" s="1205" t="n">
        <f aca="false">J70-K70</f>
        <v>0</v>
      </c>
      <c r="M70" s="1204" t="n">
        <v>300</v>
      </c>
      <c r="N70" s="1204" t="n">
        <f aca="false">M70*0.13</f>
        <v>39</v>
      </c>
      <c r="O70" s="1204" t="n">
        <f aca="false">N70+M70</f>
        <v>339</v>
      </c>
    </row>
    <row r="71" customFormat="false" ht="20.25" hidden="false" customHeight="true" outlineLevel="0" collapsed="false">
      <c r="B71" s="1200" t="n">
        <v>32</v>
      </c>
      <c r="C71" s="1201" t="n">
        <v>10</v>
      </c>
      <c r="D71" s="1201" t="n">
        <v>34</v>
      </c>
      <c r="E71" s="1202" t="s">
        <v>885</v>
      </c>
      <c r="F71" s="948" t="s">
        <v>886</v>
      </c>
      <c r="G71" s="1206" t="s">
        <v>887</v>
      </c>
      <c r="H71" s="948" t="s">
        <v>791</v>
      </c>
      <c r="I71" s="948"/>
      <c r="J71" s="1204" t="n">
        <v>148000</v>
      </c>
      <c r="K71" s="1204" t="n">
        <v>148000</v>
      </c>
      <c r="L71" s="1205" t="n">
        <f aca="false">J71-K71</f>
        <v>0</v>
      </c>
      <c r="M71" s="1183" t="s">
        <v>888</v>
      </c>
      <c r="N71" s="1229"/>
      <c r="O71" s="1230" t="n">
        <f aca="false">SUM(O68:O70)</f>
        <v>1130</v>
      </c>
    </row>
    <row r="72" customFormat="false" ht="20.25" hidden="false" customHeight="true" outlineLevel="0" collapsed="false">
      <c r="B72" s="1200" t="n">
        <v>33</v>
      </c>
      <c r="C72" s="1201" t="n">
        <v>10</v>
      </c>
      <c r="D72" s="1201" t="n">
        <v>35</v>
      </c>
      <c r="E72" s="1202" t="s">
        <v>889</v>
      </c>
      <c r="F72" s="948" t="s">
        <v>890</v>
      </c>
      <c r="G72" s="1206" t="s">
        <v>891</v>
      </c>
      <c r="H72" s="948" t="s">
        <v>791</v>
      </c>
      <c r="I72" s="948"/>
      <c r="J72" s="1204" t="n">
        <v>13000</v>
      </c>
      <c r="K72" s="1204" t="n">
        <v>13000</v>
      </c>
      <c r="L72" s="1205" t="n">
        <f aca="false">J72-K72</f>
        <v>0</v>
      </c>
      <c r="M72" s="1204" t="n">
        <f aca="false">148000/1.13</f>
        <v>130973.451327434</v>
      </c>
      <c r="N72" s="1204" t="n">
        <f aca="false">M72*0.13</f>
        <v>17026.5486725664</v>
      </c>
      <c r="O72" s="1204" t="n">
        <f aca="false">N72+M72</f>
        <v>148000</v>
      </c>
    </row>
    <row r="73" customFormat="false" ht="20.25" hidden="false" customHeight="true" outlineLevel="0" collapsed="false">
      <c r="B73" s="1200" t="n">
        <v>34</v>
      </c>
      <c r="C73" s="1201" t="n">
        <v>10</v>
      </c>
      <c r="D73" s="1201" t="n">
        <v>36</v>
      </c>
      <c r="E73" s="1202" t="s">
        <v>892</v>
      </c>
      <c r="F73" s="948" t="s">
        <v>806</v>
      </c>
      <c r="G73" s="1206" t="s">
        <v>265</v>
      </c>
      <c r="H73" s="948" t="s">
        <v>791</v>
      </c>
      <c r="I73" s="948"/>
      <c r="J73" s="1204" t="n">
        <v>2720</v>
      </c>
      <c r="K73" s="1204" t="n">
        <v>2720</v>
      </c>
      <c r="L73" s="1205" t="n">
        <f aca="false">J73-K73</f>
        <v>0</v>
      </c>
      <c r="M73" s="1192" t="s">
        <v>893</v>
      </c>
      <c r="N73" s="190"/>
      <c r="O73" s="51"/>
    </row>
    <row r="74" customFormat="false" ht="20.25" hidden="false" customHeight="true" outlineLevel="0" collapsed="false">
      <c r="B74" s="1200" t="n">
        <v>35</v>
      </c>
      <c r="C74" s="1201" t="n">
        <v>11</v>
      </c>
      <c r="D74" s="1201" t="n">
        <v>37</v>
      </c>
      <c r="E74" s="1202" t="s">
        <v>610</v>
      </c>
      <c r="F74" s="948" t="s">
        <v>792</v>
      </c>
      <c r="G74" s="1206" t="s">
        <v>659</v>
      </c>
      <c r="H74" s="948" t="s">
        <v>791</v>
      </c>
      <c r="I74" s="948"/>
      <c r="J74" s="1204" t="n">
        <v>6000</v>
      </c>
      <c r="K74" s="1204" t="n">
        <v>6000</v>
      </c>
      <c r="L74" s="1205" t="n">
        <f aca="false">J74-K74</f>
        <v>0</v>
      </c>
      <c r="M74" s="1183" t="s">
        <v>894</v>
      </c>
      <c r="N74" s="190"/>
      <c r="O74" s="51"/>
    </row>
    <row r="75" customFormat="false" ht="20.25" hidden="false" customHeight="true" outlineLevel="0" collapsed="false">
      <c r="B75" s="1200" t="n">
        <v>35</v>
      </c>
      <c r="C75" s="1201" t="n">
        <v>11</v>
      </c>
      <c r="D75" s="1201" t="n">
        <v>37</v>
      </c>
      <c r="E75" s="1202" t="s">
        <v>610</v>
      </c>
      <c r="F75" s="948" t="s">
        <v>793</v>
      </c>
      <c r="G75" s="1207" t="s">
        <v>794</v>
      </c>
      <c r="H75" s="948" t="s">
        <v>791</v>
      </c>
      <c r="I75" s="948"/>
      <c r="J75" s="1204" t="n">
        <f aca="false">J74*0.06</f>
        <v>360</v>
      </c>
      <c r="K75" s="1204" t="n">
        <v>360</v>
      </c>
      <c r="L75" s="1205" t="n">
        <f aca="false">J75-K75</f>
        <v>0</v>
      </c>
      <c r="M75" s="1183" t="s">
        <v>895</v>
      </c>
      <c r="N75" s="190"/>
      <c r="O75" s="707"/>
    </row>
    <row r="76" customFormat="false" ht="20.25" hidden="false" customHeight="true" outlineLevel="0" collapsed="false">
      <c r="B76" s="1200" t="n">
        <v>36</v>
      </c>
      <c r="C76" s="1201" t="n">
        <v>11</v>
      </c>
      <c r="D76" s="1201" t="n">
        <v>38</v>
      </c>
      <c r="E76" s="1202" t="s">
        <v>896</v>
      </c>
      <c r="F76" s="948" t="s">
        <v>897</v>
      </c>
      <c r="G76" s="1206" t="s">
        <v>10</v>
      </c>
      <c r="H76" s="948" t="s">
        <v>898</v>
      </c>
      <c r="I76" s="948" t="s">
        <v>891</v>
      </c>
      <c r="J76" s="1204" t="n">
        <v>10995</v>
      </c>
      <c r="K76" s="1204" t="n">
        <v>10995</v>
      </c>
      <c r="L76" s="1205" t="n">
        <f aca="false">J76-K76</f>
        <v>0</v>
      </c>
      <c r="M76" s="1183" t="s">
        <v>811</v>
      </c>
      <c r="N76" s="190"/>
      <c r="O76" s="51"/>
    </row>
    <row r="77" customFormat="false" ht="20.25" hidden="false" customHeight="true" outlineLevel="0" collapsed="false">
      <c r="B77" s="1200" t="n">
        <v>36</v>
      </c>
      <c r="C77" s="1201" t="n">
        <v>11</v>
      </c>
      <c r="D77" s="1201" t="n">
        <v>38</v>
      </c>
      <c r="E77" s="1202" t="s">
        <v>896</v>
      </c>
      <c r="F77" s="948" t="s">
        <v>793</v>
      </c>
      <c r="G77" s="1207" t="s">
        <v>794</v>
      </c>
      <c r="H77" s="948" t="s">
        <v>898</v>
      </c>
      <c r="I77" s="948" t="s">
        <v>891</v>
      </c>
      <c r="J77" s="1204" t="n">
        <f aca="false">9600*0.13+1395*0.09</f>
        <v>1373.55</v>
      </c>
      <c r="K77" s="1204" t="n">
        <f aca="false">9600*0.13+1395*0.09</f>
        <v>1373.55</v>
      </c>
      <c r="L77" s="1205" t="n">
        <f aca="false">J77-K77</f>
        <v>0</v>
      </c>
      <c r="M77" s="1204" t="n">
        <v>9600</v>
      </c>
      <c r="N77" s="1204" t="n">
        <f aca="false">M77*0.13</f>
        <v>1248</v>
      </c>
      <c r="O77" s="1204" t="n">
        <f aca="false">N77+M77</f>
        <v>10848</v>
      </c>
      <c r="P77" s="1231"/>
      <c r="Q77" s="1232"/>
      <c r="R77" s="1231"/>
    </row>
    <row r="78" customFormat="false" ht="24" hidden="false" customHeight="true" outlineLevel="0" collapsed="false">
      <c r="B78" s="1200" t="n">
        <v>36</v>
      </c>
      <c r="C78" s="1201" t="n">
        <v>11</v>
      </c>
      <c r="D78" s="1201" t="n">
        <v>38</v>
      </c>
      <c r="E78" s="1202" t="s">
        <v>896</v>
      </c>
      <c r="F78" s="948" t="s">
        <v>791</v>
      </c>
      <c r="G78" s="1203"/>
      <c r="H78" s="948" t="s">
        <v>898</v>
      </c>
      <c r="I78" s="948" t="s">
        <v>891</v>
      </c>
      <c r="J78" s="1204" t="n">
        <f aca="false">13000-J76-J77</f>
        <v>631.45</v>
      </c>
      <c r="K78" s="1204" t="n">
        <f aca="false">13000-K76-K77</f>
        <v>631.45</v>
      </c>
      <c r="L78" s="1205" t="n">
        <f aca="false">J78-K78</f>
        <v>0</v>
      </c>
      <c r="M78" s="1204" t="n">
        <v>1395</v>
      </c>
      <c r="N78" s="1204" t="n">
        <f aca="false">M78*0.09</f>
        <v>125.55</v>
      </c>
      <c r="O78" s="1204" t="n">
        <f aca="false">N78+M78</f>
        <v>1520.55</v>
      </c>
      <c r="P78" s="1231"/>
      <c r="Q78" s="1232"/>
      <c r="R78" s="1231"/>
    </row>
    <row r="79" customFormat="false" ht="20.25" hidden="false" customHeight="true" outlineLevel="0" collapsed="false">
      <c r="B79" s="1200" t="n">
        <v>37</v>
      </c>
      <c r="C79" s="1201" t="n">
        <v>11</v>
      </c>
      <c r="D79" s="1201" t="n">
        <v>39</v>
      </c>
      <c r="E79" s="1202" t="s">
        <v>899</v>
      </c>
      <c r="F79" s="948" t="s">
        <v>306</v>
      </c>
      <c r="G79" s="1206" t="s">
        <v>326</v>
      </c>
      <c r="H79" s="948" t="s">
        <v>879</v>
      </c>
      <c r="I79" s="948"/>
      <c r="J79" s="1204" t="n">
        <f aca="false">1200*12</f>
        <v>14400</v>
      </c>
      <c r="K79" s="1204" t="n">
        <f aca="false">1200*12</f>
        <v>14400</v>
      </c>
      <c r="L79" s="1205" t="n">
        <f aca="false">J79-K79</f>
        <v>0</v>
      </c>
      <c r="M79" s="1192" t="s">
        <v>900</v>
      </c>
      <c r="O79" s="1204" t="n">
        <f aca="false">13000-O78-O77</f>
        <v>631.450000000001</v>
      </c>
      <c r="Q79" s="1210"/>
    </row>
    <row r="80" customFormat="false" ht="20.25" hidden="false" customHeight="true" outlineLevel="0" collapsed="false">
      <c r="B80" s="1200" t="n">
        <v>37</v>
      </c>
      <c r="C80" s="1201" t="n">
        <v>11</v>
      </c>
      <c r="D80" s="1201" t="n">
        <v>39</v>
      </c>
      <c r="E80" s="1202" t="s">
        <v>899</v>
      </c>
      <c r="F80" s="948" t="s">
        <v>793</v>
      </c>
      <c r="G80" s="1206" t="s">
        <v>794</v>
      </c>
      <c r="H80" s="948" t="s">
        <v>879</v>
      </c>
      <c r="I80" s="948"/>
      <c r="J80" s="1204" t="n">
        <f aca="false">J79*0.09</f>
        <v>1296</v>
      </c>
      <c r="K80" s="1204" t="n">
        <f aca="false">K79*0.09</f>
        <v>1296</v>
      </c>
      <c r="L80" s="1205" t="n">
        <f aca="false">J80-K80</f>
        <v>0</v>
      </c>
      <c r="M80" s="1183" t="s">
        <v>795</v>
      </c>
      <c r="O80" s="51"/>
    </row>
    <row r="81" customFormat="false" ht="20.25" hidden="false" customHeight="true" outlineLevel="0" collapsed="false">
      <c r="B81" s="1200" t="n">
        <v>38</v>
      </c>
      <c r="C81" s="1201" t="n">
        <v>11</v>
      </c>
      <c r="D81" s="1201" t="n">
        <v>40</v>
      </c>
      <c r="E81" s="1202" t="s">
        <v>613</v>
      </c>
      <c r="F81" s="948" t="s">
        <v>810</v>
      </c>
      <c r="G81" s="1206" t="s">
        <v>27</v>
      </c>
      <c r="H81" s="948" t="s">
        <v>901</v>
      </c>
      <c r="I81" s="948"/>
      <c r="J81" s="1204" t="n">
        <v>1625</v>
      </c>
      <c r="K81" s="1204" t="n">
        <v>1625</v>
      </c>
      <c r="L81" s="1205" t="n">
        <f aca="false">J81-K81</f>
        <v>0</v>
      </c>
      <c r="M81" s="1204" t="n">
        <v>1625</v>
      </c>
      <c r="N81" s="1204" t="n">
        <f aca="false">M81*0.13</f>
        <v>211.25</v>
      </c>
      <c r="O81" s="1204" t="n">
        <f aca="false">N81+M81</f>
        <v>1836.25</v>
      </c>
      <c r="P81" s="1231"/>
      <c r="Q81" s="1232"/>
      <c r="R81" s="1231"/>
    </row>
    <row r="82" customFormat="false" ht="20.25" hidden="false" customHeight="true" outlineLevel="0" collapsed="false">
      <c r="B82" s="1200" t="n">
        <v>38</v>
      </c>
      <c r="C82" s="1201" t="n">
        <v>11</v>
      </c>
      <c r="D82" s="1201" t="n">
        <v>40</v>
      </c>
      <c r="E82" s="1202" t="s">
        <v>613</v>
      </c>
      <c r="F82" s="948" t="s">
        <v>810</v>
      </c>
      <c r="G82" s="1206" t="s">
        <v>28</v>
      </c>
      <c r="H82" s="948" t="s">
        <v>901</v>
      </c>
      <c r="I82" s="948"/>
      <c r="J82" s="1204" t="n">
        <v>45</v>
      </c>
      <c r="K82" s="1204" t="n">
        <v>45</v>
      </c>
      <c r="L82" s="1205" t="n">
        <f aca="false">J82-K82</f>
        <v>0</v>
      </c>
      <c r="M82" s="1204" t="n">
        <v>45</v>
      </c>
      <c r="N82" s="1204" t="n">
        <f aca="false">M82*0.13</f>
        <v>5.85</v>
      </c>
      <c r="O82" s="1204" t="n">
        <f aca="false">N82+M82</f>
        <v>50.85</v>
      </c>
    </row>
    <row r="83" customFormat="false" ht="20.25" hidden="false" customHeight="true" outlineLevel="0" collapsed="false">
      <c r="B83" s="1200" t="n">
        <v>38</v>
      </c>
      <c r="C83" s="1201" t="n">
        <v>11</v>
      </c>
      <c r="D83" s="1201" t="n">
        <v>40</v>
      </c>
      <c r="E83" s="1202" t="s">
        <v>613</v>
      </c>
      <c r="F83" s="948" t="s">
        <v>793</v>
      </c>
      <c r="G83" s="1207" t="s">
        <v>794</v>
      </c>
      <c r="H83" s="948" t="s">
        <v>901</v>
      </c>
      <c r="I83" s="948"/>
      <c r="J83" s="1204" t="n">
        <f aca="false">(J81+J82)*0.13</f>
        <v>217.1</v>
      </c>
      <c r="K83" s="1204" t="n">
        <f aca="false">(K81+K82)*0.13</f>
        <v>217.1</v>
      </c>
      <c r="L83" s="1205" t="n">
        <f aca="false">J83-K83</f>
        <v>0</v>
      </c>
      <c r="M83" s="1183" t="s">
        <v>902</v>
      </c>
      <c r="N83" s="190"/>
      <c r="O83" s="1233"/>
      <c r="P83" s="1217"/>
      <c r="Q83" s="1232"/>
      <c r="R83" s="1231"/>
    </row>
    <row r="84" customFormat="false" ht="20.25" hidden="false" customHeight="true" outlineLevel="0" collapsed="false">
      <c r="B84" s="1200" t="n">
        <v>39</v>
      </c>
      <c r="C84" s="1201" t="n">
        <v>11</v>
      </c>
      <c r="D84" s="1201" t="n">
        <v>41</v>
      </c>
      <c r="E84" s="1202" t="s">
        <v>903</v>
      </c>
      <c r="F84" s="948" t="s">
        <v>790</v>
      </c>
      <c r="G84" s="1203"/>
      <c r="H84" s="948" t="s">
        <v>904</v>
      </c>
      <c r="I84" s="948" t="s">
        <v>905</v>
      </c>
      <c r="J84" s="1204" t="n">
        <v>200</v>
      </c>
      <c r="K84" s="1204" t="n">
        <v>200</v>
      </c>
      <c r="L84" s="1205" t="n">
        <f aca="false">J84-K84</f>
        <v>0</v>
      </c>
      <c r="N84" s="190"/>
      <c r="O84" s="1233"/>
      <c r="P84" s="1217"/>
      <c r="Q84" s="1232"/>
      <c r="R84" s="1231"/>
    </row>
    <row r="85" customFormat="false" ht="20.25" hidden="false" customHeight="true" outlineLevel="0" collapsed="false">
      <c r="B85" s="1200" t="n">
        <v>40</v>
      </c>
      <c r="C85" s="1201" t="n">
        <v>11</v>
      </c>
      <c r="D85" s="1201" t="n">
        <v>42</v>
      </c>
      <c r="E85" s="1202" t="s">
        <v>906</v>
      </c>
      <c r="F85" s="948" t="s">
        <v>907</v>
      </c>
      <c r="G85" s="1234" t="s">
        <v>268</v>
      </c>
      <c r="H85" s="948" t="s">
        <v>878</v>
      </c>
      <c r="I85" s="948" t="s">
        <v>51</v>
      </c>
      <c r="J85" s="1204" t="n">
        <v>84600</v>
      </c>
      <c r="K85" s="1204" t="n">
        <v>84600</v>
      </c>
      <c r="L85" s="1205" t="n">
        <f aca="false">J85-K85</f>
        <v>0</v>
      </c>
      <c r="N85" s="190"/>
      <c r="O85" s="51"/>
    </row>
    <row r="86" customFormat="false" ht="20.25" hidden="false" customHeight="true" outlineLevel="0" collapsed="false">
      <c r="B86" s="1200" t="n">
        <v>40</v>
      </c>
      <c r="C86" s="1201" t="n">
        <v>11</v>
      </c>
      <c r="D86" s="1201" t="n">
        <v>42</v>
      </c>
      <c r="E86" s="1202" t="s">
        <v>906</v>
      </c>
      <c r="F86" s="948" t="s">
        <v>907</v>
      </c>
      <c r="G86" s="1234" t="s">
        <v>268</v>
      </c>
      <c r="H86" s="948" t="s">
        <v>793</v>
      </c>
      <c r="I86" s="1208" t="s">
        <v>798</v>
      </c>
      <c r="J86" s="1204" t="n">
        <f aca="false">J85*0.13</f>
        <v>10998</v>
      </c>
      <c r="K86" s="1204" t="n">
        <f aca="false">K85*0.13</f>
        <v>10998</v>
      </c>
      <c r="L86" s="1205" t="n">
        <f aca="false">J86-K86</f>
        <v>0</v>
      </c>
      <c r="M86" s="1183" t="s">
        <v>799</v>
      </c>
      <c r="N86" s="190"/>
      <c r="O86" s="51"/>
    </row>
    <row r="87" s="1224" customFormat="true" ht="20.25" hidden="false" customHeight="true" outlineLevel="0" collapsed="false">
      <c r="A87" s="1223"/>
      <c r="B87" s="1200" t="n">
        <v>41</v>
      </c>
      <c r="C87" s="1201" t="n">
        <v>12</v>
      </c>
      <c r="D87" s="1201" t="n">
        <v>43</v>
      </c>
      <c r="E87" s="1202" t="s">
        <v>839</v>
      </c>
      <c r="F87" s="948" t="s">
        <v>791</v>
      </c>
      <c r="G87" s="1203"/>
      <c r="H87" s="948" t="s">
        <v>801</v>
      </c>
      <c r="I87" s="948" t="s">
        <v>307</v>
      </c>
      <c r="J87" s="1204" t="n">
        <f aca="false">J10+J11+J12</f>
        <v>481189.999</v>
      </c>
      <c r="K87" s="1204" t="n">
        <f aca="false">K10+K11+K12</f>
        <v>481190</v>
      </c>
      <c r="L87" s="1205" t="n">
        <f aca="false">J87-K87</f>
        <v>-0.00099999998928979</v>
      </c>
      <c r="M87" s="1192" t="s">
        <v>908</v>
      </c>
      <c r="N87" s="190"/>
      <c r="O87" s="51"/>
      <c r="P87" s="51"/>
    </row>
    <row r="88" customFormat="false" ht="20.25" hidden="false" customHeight="true" outlineLevel="0" collapsed="false">
      <c r="B88" s="1200" t="n">
        <v>42</v>
      </c>
      <c r="C88" s="1201" t="n">
        <v>12</v>
      </c>
      <c r="D88" s="1201" t="n">
        <v>44</v>
      </c>
      <c r="E88" s="1202" t="s">
        <v>909</v>
      </c>
      <c r="F88" s="948" t="s">
        <v>792</v>
      </c>
      <c r="G88" s="1206" t="s">
        <v>664</v>
      </c>
      <c r="H88" s="948" t="s">
        <v>791</v>
      </c>
      <c r="I88" s="948"/>
      <c r="J88" s="1204" t="n">
        <v>1000</v>
      </c>
      <c r="K88" s="1204" t="n">
        <v>1000</v>
      </c>
      <c r="L88" s="1205" t="n">
        <f aca="false">J88-K88</f>
        <v>0</v>
      </c>
      <c r="N88" s="190"/>
      <c r="O88" s="51"/>
    </row>
    <row r="89" customFormat="false" ht="20.25" hidden="false" customHeight="true" outlineLevel="0" collapsed="false">
      <c r="B89" s="1200" t="n">
        <v>42</v>
      </c>
      <c r="C89" s="1201" t="n">
        <v>12</v>
      </c>
      <c r="D89" s="1201" t="n">
        <v>44</v>
      </c>
      <c r="E89" s="1202" t="s">
        <v>909</v>
      </c>
      <c r="F89" s="948" t="s">
        <v>793</v>
      </c>
      <c r="G89" s="1207" t="s">
        <v>794</v>
      </c>
      <c r="H89" s="948" t="s">
        <v>791</v>
      </c>
      <c r="I89" s="948"/>
      <c r="J89" s="1204" t="n">
        <f aca="false">J88*0.09</f>
        <v>90</v>
      </c>
      <c r="K89" s="1204" t="n">
        <f aca="false">K88*0.09</f>
        <v>90</v>
      </c>
      <c r="L89" s="1205" t="n">
        <f aca="false">J89-K89</f>
        <v>0</v>
      </c>
      <c r="M89" s="1183" t="s">
        <v>910</v>
      </c>
      <c r="N89" s="190"/>
      <c r="O89" s="51"/>
    </row>
    <row r="90" customFormat="false" ht="20.25" hidden="false" customHeight="true" outlineLevel="0" collapsed="false">
      <c r="B90" s="1200" t="n">
        <v>43</v>
      </c>
      <c r="C90" s="1201" t="n">
        <v>12</v>
      </c>
      <c r="D90" s="1201" t="n">
        <v>45</v>
      </c>
      <c r="E90" s="1202" t="s">
        <v>615</v>
      </c>
      <c r="F90" s="948" t="s">
        <v>911</v>
      </c>
      <c r="G90" s="1206" t="s">
        <v>146</v>
      </c>
      <c r="H90" s="948" t="s">
        <v>791</v>
      </c>
      <c r="I90" s="948"/>
      <c r="J90" s="1204" t="n">
        <v>2000</v>
      </c>
      <c r="K90" s="1204" t="n">
        <v>2000</v>
      </c>
      <c r="L90" s="1205" t="n">
        <f aca="false">J90-K90</f>
        <v>0</v>
      </c>
      <c r="N90" s="190"/>
      <c r="O90" s="1215"/>
    </row>
    <row r="91" customFormat="false" ht="20.25" hidden="false" customHeight="true" outlineLevel="0" collapsed="false">
      <c r="B91" s="1200" t="n">
        <v>43</v>
      </c>
      <c r="C91" s="1201" t="n">
        <v>12</v>
      </c>
      <c r="D91" s="1201" t="n">
        <v>45</v>
      </c>
      <c r="E91" s="1202" t="s">
        <v>615</v>
      </c>
      <c r="F91" s="948" t="s">
        <v>793</v>
      </c>
      <c r="G91" s="1207" t="s">
        <v>794</v>
      </c>
      <c r="H91" s="948" t="s">
        <v>791</v>
      </c>
      <c r="I91" s="948"/>
      <c r="J91" s="1204" t="n">
        <f aca="false">J90*0.06</f>
        <v>120</v>
      </c>
      <c r="K91" s="1204" t="n">
        <v>120</v>
      </c>
      <c r="L91" s="1205"/>
      <c r="M91" s="1183" t="s">
        <v>912</v>
      </c>
      <c r="N91" s="190"/>
      <c r="O91" s="1215"/>
    </row>
    <row r="92" customFormat="false" ht="20.25" hidden="false" customHeight="true" outlineLevel="0" collapsed="false">
      <c r="B92" s="1200" t="n">
        <v>44</v>
      </c>
      <c r="C92" s="1201" t="n">
        <v>12</v>
      </c>
      <c r="D92" s="1201" t="n">
        <v>46</v>
      </c>
      <c r="E92" s="1202" t="s">
        <v>833</v>
      </c>
      <c r="F92" s="948" t="s">
        <v>791</v>
      </c>
      <c r="G92" s="1203"/>
      <c r="H92" s="948" t="s">
        <v>710</v>
      </c>
      <c r="I92" s="948" t="s">
        <v>52</v>
      </c>
      <c r="J92" s="1204" t="n">
        <v>200000</v>
      </c>
      <c r="K92" s="1204" t="n">
        <v>200000</v>
      </c>
      <c r="L92" s="1205" t="n">
        <f aca="false">J92-K92</f>
        <v>0</v>
      </c>
      <c r="N92" s="190"/>
      <c r="O92" s="380"/>
    </row>
    <row r="93" customFormat="false" ht="20.25" hidden="false" customHeight="true" outlineLevel="0" collapsed="false">
      <c r="B93" s="1200" t="n">
        <v>44</v>
      </c>
      <c r="C93" s="1201" t="n">
        <v>12</v>
      </c>
      <c r="D93" s="1201" t="n">
        <v>46</v>
      </c>
      <c r="E93" s="1202" t="s">
        <v>833</v>
      </c>
      <c r="F93" s="948" t="s">
        <v>791</v>
      </c>
      <c r="G93" s="1203"/>
      <c r="H93" s="948" t="s">
        <v>793</v>
      </c>
      <c r="I93" s="1208" t="s">
        <v>798</v>
      </c>
      <c r="J93" s="1204" t="n">
        <f aca="false">J92*0.13</f>
        <v>26000</v>
      </c>
      <c r="K93" s="1204" t="n">
        <f aca="false">K92*0.13</f>
        <v>26000</v>
      </c>
      <c r="L93" s="1205" t="n">
        <f aca="false">J93-K93</f>
        <v>0</v>
      </c>
      <c r="M93" s="1183" t="s">
        <v>799</v>
      </c>
      <c r="N93" s="190"/>
      <c r="O93" s="1235"/>
    </row>
    <row r="94" customFormat="false" ht="20.25" hidden="false" customHeight="true" outlineLevel="0" collapsed="false">
      <c r="B94" s="1200" t="n">
        <v>45</v>
      </c>
      <c r="C94" s="1201" t="n">
        <v>16</v>
      </c>
      <c r="D94" s="1201" t="n">
        <v>47</v>
      </c>
      <c r="E94" s="1202" t="s">
        <v>700</v>
      </c>
      <c r="F94" s="948" t="s">
        <v>856</v>
      </c>
      <c r="G94" s="948" t="s">
        <v>857</v>
      </c>
      <c r="H94" s="948" t="s">
        <v>791</v>
      </c>
      <c r="I94" s="948"/>
      <c r="J94" s="1204" t="n">
        <v>1360000</v>
      </c>
      <c r="K94" s="1204" t="n">
        <v>1360000</v>
      </c>
      <c r="L94" s="1205" t="n">
        <f aca="false">J94-K94</f>
        <v>0</v>
      </c>
      <c r="N94" s="190"/>
      <c r="P94" s="190"/>
    </row>
    <row r="95" customFormat="false" ht="20.25" hidden="false" customHeight="true" outlineLevel="0" collapsed="false">
      <c r="B95" s="1200" t="n">
        <v>45</v>
      </c>
      <c r="C95" s="1201" t="n">
        <v>16</v>
      </c>
      <c r="D95" s="1201" t="n">
        <v>47</v>
      </c>
      <c r="E95" s="1202" t="s">
        <v>700</v>
      </c>
      <c r="F95" s="948" t="s">
        <v>718</v>
      </c>
      <c r="G95" s="1206" t="s">
        <v>701</v>
      </c>
      <c r="H95" s="948" t="s">
        <v>791</v>
      </c>
      <c r="I95" s="948"/>
      <c r="J95" s="1204" t="n">
        <v>4930</v>
      </c>
      <c r="K95" s="1204" t="n">
        <v>4930</v>
      </c>
      <c r="L95" s="1205" t="n">
        <f aca="false">J95-K95</f>
        <v>0</v>
      </c>
      <c r="M95" s="1192" t="s">
        <v>913</v>
      </c>
      <c r="N95" s="1236" t="s">
        <v>914</v>
      </c>
      <c r="O95" s="1237" t="n">
        <v>0.0435</v>
      </c>
      <c r="P95" s="1204" t="n">
        <f aca="false">J94*O95/12*3</f>
        <v>14790</v>
      </c>
    </row>
    <row r="96" customFormat="false" ht="20.25" hidden="false" customHeight="true" outlineLevel="0" collapsed="false">
      <c r="B96" s="1200" t="n">
        <v>45</v>
      </c>
      <c r="C96" s="1201" t="n">
        <v>16</v>
      </c>
      <c r="D96" s="1201" t="n">
        <v>47</v>
      </c>
      <c r="E96" s="1202" t="s">
        <v>700</v>
      </c>
      <c r="F96" s="948" t="s">
        <v>915</v>
      </c>
      <c r="G96" s="1206" t="s">
        <v>916</v>
      </c>
      <c r="H96" s="948" t="s">
        <v>791</v>
      </c>
      <c r="I96" s="948"/>
      <c r="J96" s="1204" t="n">
        <v>9860</v>
      </c>
      <c r="K96" s="1204" t="n">
        <v>9860</v>
      </c>
      <c r="L96" s="1205" t="n">
        <f aca="false">J96-K96</f>
        <v>0</v>
      </c>
      <c r="M96" s="1192" t="s">
        <v>294</v>
      </c>
      <c r="N96" s="190"/>
      <c r="O96" s="51"/>
    </row>
    <row r="97" customFormat="false" ht="20.25" hidden="false" customHeight="true" outlineLevel="0" collapsed="false">
      <c r="B97" s="1200" t="n">
        <v>46</v>
      </c>
      <c r="C97" s="1201" t="n">
        <v>16</v>
      </c>
      <c r="D97" s="1201" t="n">
        <v>48</v>
      </c>
      <c r="E97" s="1202" t="s">
        <v>606</v>
      </c>
      <c r="F97" s="948" t="s">
        <v>253</v>
      </c>
      <c r="G97" s="1238" t="s">
        <v>663</v>
      </c>
      <c r="H97" s="948" t="s">
        <v>791</v>
      </c>
      <c r="I97" s="948"/>
      <c r="J97" s="1204" t="n">
        <v>1100</v>
      </c>
      <c r="K97" s="1204" t="n">
        <v>1100</v>
      </c>
      <c r="L97" s="1205" t="n">
        <f aca="false">J97-K97</f>
        <v>0</v>
      </c>
      <c r="M97" s="1204" t="n">
        <v>1100</v>
      </c>
      <c r="N97" s="1204" t="n">
        <f aca="false">M97*0.13</f>
        <v>143</v>
      </c>
      <c r="O97" s="1204" t="n">
        <f aca="false">N97+M97</f>
        <v>1243</v>
      </c>
      <c r="Q97" s="1217"/>
      <c r="R97" s="1232"/>
      <c r="S97" s="1231"/>
    </row>
    <row r="98" customFormat="false" ht="20.25" hidden="false" customHeight="true" outlineLevel="0" collapsed="false">
      <c r="B98" s="1200" t="n">
        <v>46</v>
      </c>
      <c r="C98" s="1201" t="n">
        <v>16</v>
      </c>
      <c r="D98" s="1201" t="n">
        <v>48</v>
      </c>
      <c r="E98" s="1202" t="s">
        <v>606</v>
      </c>
      <c r="F98" s="948" t="s">
        <v>793</v>
      </c>
      <c r="G98" s="1207" t="s">
        <v>794</v>
      </c>
      <c r="H98" s="948" t="s">
        <v>791</v>
      </c>
      <c r="I98" s="948"/>
      <c r="J98" s="1204" t="n">
        <f aca="false">J97*0.13</f>
        <v>143</v>
      </c>
      <c r="K98" s="1204" t="n">
        <v>143</v>
      </c>
      <c r="L98" s="1205" t="n">
        <f aca="false">J98-K98</f>
        <v>0</v>
      </c>
      <c r="M98" s="1239"/>
      <c r="N98" s="1239"/>
      <c r="O98" s="1239"/>
    </row>
    <row r="99" customFormat="false" ht="20.25" hidden="false" customHeight="true" outlineLevel="0" collapsed="false">
      <c r="B99" s="1200" t="n">
        <v>47</v>
      </c>
      <c r="C99" s="1201" t="n">
        <v>16</v>
      </c>
      <c r="D99" s="1201" t="n">
        <v>49</v>
      </c>
      <c r="E99" s="1202" t="s">
        <v>606</v>
      </c>
      <c r="F99" s="948" t="s">
        <v>253</v>
      </c>
      <c r="G99" s="1206" t="s">
        <v>663</v>
      </c>
      <c r="H99" s="948" t="s">
        <v>791</v>
      </c>
      <c r="I99" s="948"/>
      <c r="J99" s="1204" t="n">
        <v>2000</v>
      </c>
      <c r="K99" s="1204" t="n">
        <v>2000</v>
      </c>
      <c r="L99" s="1205" t="n">
        <f aca="false">J99-K99</f>
        <v>0</v>
      </c>
      <c r="M99" s="1204" t="n">
        <v>1400</v>
      </c>
      <c r="N99" s="1204" t="n">
        <f aca="false">M99*0.13</f>
        <v>182</v>
      </c>
      <c r="O99" s="1204" t="n">
        <f aca="false">N99+M99</f>
        <v>1582</v>
      </c>
      <c r="Q99" s="1217"/>
      <c r="R99" s="1232"/>
      <c r="S99" s="1231"/>
    </row>
    <row r="100" customFormat="false" ht="20.25" hidden="false" customHeight="true" outlineLevel="0" collapsed="false">
      <c r="B100" s="1200" t="n">
        <v>47</v>
      </c>
      <c r="C100" s="1201" t="n">
        <v>16</v>
      </c>
      <c r="D100" s="1201" t="n">
        <v>49</v>
      </c>
      <c r="E100" s="1202" t="s">
        <v>606</v>
      </c>
      <c r="F100" s="948" t="s">
        <v>793</v>
      </c>
      <c r="G100" s="1207" t="s">
        <v>794</v>
      </c>
      <c r="H100" s="948" t="s">
        <v>791</v>
      </c>
      <c r="I100" s="948"/>
      <c r="J100" s="1204" t="n">
        <f aca="false">J99*0.13</f>
        <v>260</v>
      </c>
      <c r="K100" s="1204" t="n">
        <v>260</v>
      </c>
      <c r="L100" s="1205" t="n">
        <f aca="false">J100-K100</f>
        <v>0</v>
      </c>
      <c r="M100" s="1204" t="n">
        <v>200</v>
      </c>
      <c r="N100" s="1204" t="n">
        <f aca="false">M100*0.13</f>
        <v>26</v>
      </c>
      <c r="O100" s="1204" t="n">
        <f aca="false">N100+M100</f>
        <v>226</v>
      </c>
    </row>
    <row r="101" customFormat="false" ht="20.25" hidden="false" customHeight="true" outlineLevel="0" collapsed="false">
      <c r="B101" s="1200" t="n">
        <v>48</v>
      </c>
      <c r="C101" s="1201" t="n">
        <v>16</v>
      </c>
      <c r="D101" s="1201" t="n">
        <v>50</v>
      </c>
      <c r="E101" s="1202" t="s">
        <v>618</v>
      </c>
      <c r="F101" s="948" t="s">
        <v>917</v>
      </c>
      <c r="G101" s="1206" t="s">
        <v>23</v>
      </c>
      <c r="H101" s="948" t="s">
        <v>790</v>
      </c>
      <c r="I101" s="948"/>
      <c r="J101" s="1204" t="n">
        <v>380</v>
      </c>
      <c r="K101" s="1204" t="n">
        <v>380</v>
      </c>
      <c r="L101" s="1205" t="n">
        <f aca="false">J101-K101</f>
        <v>0</v>
      </c>
      <c r="M101" s="1204" t="n">
        <v>400</v>
      </c>
      <c r="N101" s="1204" t="n">
        <f aca="false">M101*0.13</f>
        <v>52</v>
      </c>
      <c r="O101" s="1204" t="n">
        <f aca="false">N101+M101</f>
        <v>452</v>
      </c>
      <c r="Q101" s="1217"/>
      <c r="R101" s="1232"/>
      <c r="S101" s="1231"/>
    </row>
    <row r="102" customFormat="false" ht="20.25" hidden="false" customHeight="true" outlineLevel="0" collapsed="false">
      <c r="B102" s="1200" t="n">
        <v>48</v>
      </c>
      <c r="C102" s="1201" t="n">
        <v>16</v>
      </c>
      <c r="D102" s="1201" t="n">
        <v>50</v>
      </c>
      <c r="E102" s="1202" t="s">
        <v>618</v>
      </c>
      <c r="F102" s="948" t="s">
        <v>793</v>
      </c>
      <c r="G102" s="1207" t="s">
        <v>794</v>
      </c>
      <c r="H102" s="948" t="s">
        <v>790</v>
      </c>
      <c r="I102" s="948"/>
      <c r="J102" s="1204" t="n">
        <f aca="false">J101*0.13</f>
        <v>49.4</v>
      </c>
      <c r="K102" s="1204" t="n">
        <f aca="false">K101*0.13</f>
        <v>49.4</v>
      </c>
      <c r="L102" s="1205" t="n">
        <f aca="false">J102-K102</f>
        <v>0</v>
      </c>
      <c r="M102" s="1183" t="s">
        <v>799</v>
      </c>
      <c r="N102" s="190"/>
      <c r="O102" s="51"/>
    </row>
    <row r="103" customFormat="false" ht="20.25" hidden="false" customHeight="true" outlineLevel="0" collapsed="false">
      <c r="B103" s="1200" t="n">
        <v>49</v>
      </c>
      <c r="C103" s="1201" t="n">
        <v>16</v>
      </c>
      <c r="D103" s="1201" t="n">
        <v>51</v>
      </c>
      <c r="E103" s="1202" t="s">
        <v>676</v>
      </c>
      <c r="F103" s="948" t="s">
        <v>253</v>
      </c>
      <c r="G103" s="1206" t="s">
        <v>663</v>
      </c>
      <c r="H103" s="948" t="s">
        <v>790</v>
      </c>
      <c r="I103" s="948"/>
      <c r="J103" s="1204" t="n">
        <v>288</v>
      </c>
      <c r="K103" s="1204" t="n">
        <v>288</v>
      </c>
      <c r="L103" s="1205" t="n">
        <f aca="false">J103-K103</f>
        <v>0</v>
      </c>
      <c r="M103" s="1192" t="s">
        <v>918</v>
      </c>
      <c r="O103" s="51"/>
    </row>
    <row r="104" customFormat="false" ht="20.25" hidden="false" customHeight="true" outlineLevel="0" collapsed="false">
      <c r="B104" s="1200" t="n">
        <v>50</v>
      </c>
      <c r="C104" s="1201" t="n">
        <v>16</v>
      </c>
      <c r="D104" s="1201" t="n">
        <v>52</v>
      </c>
      <c r="E104" s="1202" t="s">
        <v>660</v>
      </c>
      <c r="F104" s="948" t="s">
        <v>792</v>
      </c>
      <c r="G104" s="1206" t="s">
        <v>661</v>
      </c>
      <c r="H104" s="948" t="s">
        <v>812</v>
      </c>
      <c r="I104" s="948" t="s">
        <v>348</v>
      </c>
      <c r="J104" s="1204" t="n">
        <v>4000</v>
      </c>
      <c r="K104" s="1204" t="n">
        <v>4000</v>
      </c>
      <c r="L104" s="1205" t="n">
        <f aca="false">J104-K104</f>
        <v>0</v>
      </c>
      <c r="N104" s="190"/>
      <c r="O104" s="51"/>
    </row>
    <row r="105" customFormat="false" ht="20.25" hidden="false" customHeight="true" outlineLevel="0" collapsed="false">
      <c r="B105" s="1200" t="n">
        <v>50</v>
      </c>
      <c r="C105" s="1201" t="n">
        <v>16</v>
      </c>
      <c r="D105" s="1201" t="n">
        <v>52</v>
      </c>
      <c r="E105" s="1202" t="s">
        <v>660</v>
      </c>
      <c r="F105" s="948" t="s">
        <v>792</v>
      </c>
      <c r="G105" s="1206" t="s">
        <v>661</v>
      </c>
      <c r="H105" s="948" t="s">
        <v>791</v>
      </c>
      <c r="I105" s="948"/>
      <c r="J105" s="1204" t="n">
        <f aca="false">6183-J104-J106</f>
        <v>1790</v>
      </c>
      <c r="K105" s="1204" t="n">
        <f aca="false">6183-K104-K106</f>
        <v>1790</v>
      </c>
      <c r="L105" s="1205" t="n">
        <f aca="false">J105-K105</f>
        <v>0</v>
      </c>
      <c r="M105" s="1192" t="s">
        <v>919</v>
      </c>
      <c r="N105" s="190"/>
      <c r="O105" s="51"/>
    </row>
    <row r="106" customFormat="false" ht="20.25" hidden="false" customHeight="true" outlineLevel="0" collapsed="false">
      <c r="B106" s="1200" t="n">
        <v>50</v>
      </c>
      <c r="C106" s="1201" t="n">
        <v>16</v>
      </c>
      <c r="D106" s="1201" t="n">
        <v>52</v>
      </c>
      <c r="E106" s="1202" t="s">
        <v>660</v>
      </c>
      <c r="F106" s="948" t="s">
        <v>793</v>
      </c>
      <c r="G106" s="1207" t="s">
        <v>794</v>
      </c>
      <c r="H106" s="948" t="s">
        <v>791</v>
      </c>
      <c r="I106" s="948"/>
      <c r="J106" s="1204" t="n">
        <v>393</v>
      </c>
      <c r="K106" s="1204" t="n">
        <v>393</v>
      </c>
      <c r="L106" s="1205" t="n">
        <f aca="false">J106-K106</f>
        <v>0</v>
      </c>
      <c r="M106" s="1183" t="s">
        <v>920</v>
      </c>
      <c r="N106" s="190"/>
      <c r="O106" s="51"/>
    </row>
    <row r="107" customFormat="false" ht="20.25" hidden="false" customHeight="true" outlineLevel="0" collapsed="false">
      <c r="B107" s="1200" t="n">
        <v>51</v>
      </c>
      <c r="C107" s="1201" t="n">
        <v>16</v>
      </c>
      <c r="D107" s="1201" t="n">
        <v>53</v>
      </c>
      <c r="E107" s="1202" t="s">
        <v>921</v>
      </c>
      <c r="F107" s="948" t="s">
        <v>806</v>
      </c>
      <c r="G107" s="1238" t="s">
        <v>922</v>
      </c>
      <c r="H107" s="948" t="s">
        <v>791</v>
      </c>
      <c r="I107" s="948"/>
      <c r="J107" s="1204" t="n">
        <v>1000</v>
      </c>
      <c r="K107" s="1204" t="n">
        <v>1000</v>
      </c>
      <c r="L107" s="1205" t="n">
        <f aca="false">J107-K107</f>
        <v>0</v>
      </c>
      <c r="N107" s="190"/>
      <c r="O107" s="51"/>
    </row>
    <row r="108" customFormat="false" ht="20.25" hidden="false" customHeight="true" outlineLevel="0" collapsed="false">
      <c r="B108" s="1200" t="n">
        <v>51</v>
      </c>
      <c r="C108" s="1201" t="n">
        <v>16</v>
      </c>
      <c r="D108" s="1201" t="n">
        <v>54</v>
      </c>
      <c r="E108" s="1202" t="s">
        <v>677</v>
      </c>
      <c r="F108" s="948" t="s">
        <v>253</v>
      </c>
      <c r="G108" s="1206" t="s">
        <v>678</v>
      </c>
      <c r="H108" s="948" t="s">
        <v>806</v>
      </c>
      <c r="I108" s="1238" t="s">
        <v>922</v>
      </c>
      <c r="J108" s="1204" t="n">
        <v>1000</v>
      </c>
      <c r="K108" s="1204" t="n">
        <v>1000</v>
      </c>
      <c r="L108" s="1205" t="n">
        <f aca="false">J108-K108</f>
        <v>0</v>
      </c>
      <c r="N108" s="190"/>
      <c r="O108" s="51"/>
    </row>
    <row r="109" customFormat="false" ht="20.25" hidden="false" customHeight="true" outlineLevel="0" collapsed="false">
      <c r="B109" s="1200" t="n">
        <v>52</v>
      </c>
      <c r="C109" s="1201" t="n">
        <v>17</v>
      </c>
      <c r="D109" s="1201" t="n">
        <v>55</v>
      </c>
      <c r="E109" s="1202" t="s">
        <v>302</v>
      </c>
      <c r="F109" s="948" t="s">
        <v>831</v>
      </c>
      <c r="G109" s="1203"/>
      <c r="H109" s="948" t="s">
        <v>923</v>
      </c>
      <c r="I109" s="948" t="s">
        <v>268</v>
      </c>
      <c r="J109" s="1204" t="n">
        <v>77556.6</v>
      </c>
      <c r="K109" s="1204" t="n">
        <v>77556.6</v>
      </c>
      <c r="L109" s="1205" t="n">
        <f aca="false">J109-K109</f>
        <v>0</v>
      </c>
      <c r="N109" s="190"/>
      <c r="O109" s="51"/>
    </row>
    <row r="110" customFormat="false" ht="20.25" hidden="false" customHeight="true" outlineLevel="0" collapsed="false">
      <c r="B110" s="1200" t="n">
        <v>52</v>
      </c>
      <c r="C110" s="1201" t="n">
        <v>17</v>
      </c>
      <c r="D110" s="1201" t="n">
        <v>55</v>
      </c>
      <c r="E110" s="1202" t="s">
        <v>302</v>
      </c>
      <c r="F110" s="948" t="s">
        <v>924</v>
      </c>
      <c r="G110" s="1206" t="s">
        <v>701</v>
      </c>
      <c r="H110" s="948" t="s">
        <v>923</v>
      </c>
      <c r="I110" s="948" t="s">
        <v>268</v>
      </c>
      <c r="J110" s="1204" t="n">
        <v>1643.4</v>
      </c>
      <c r="K110" s="1204" t="n">
        <v>1643.4</v>
      </c>
      <c r="L110" s="1205" t="n">
        <f aca="false">J110-K110</f>
        <v>0</v>
      </c>
    </row>
    <row r="111" customFormat="false" ht="20.25" hidden="false" customHeight="true" outlineLevel="0" collapsed="false">
      <c r="B111" s="1200" t="n">
        <v>53</v>
      </c>
      <c r="C111" s="1201" t="n">
        <v>17</v>
      </c>
      <c r="D111" s="1201" t="n">
        <v>56</v>
      </c>
      <c r="E111" s="1202" t="s">
        <v>707</v>
      </c>
      <c r="F111" s="948" t="s">
        <v>925</v>
      </c>
      <c r="G111" s="1203"/>
      <c r="H111" s="948" t="s">
        <v>793</v>
      </c>
      <c r="I111" s="948" t="s">
        <v>926</v>
      </c>
      <c r="J111" s="1204" t="n">
        <v>21300</v>
      </c>
      <c r="K111" s="1204" t="n">
        <v>21300</v>
      </c>
      <c r="L111" s="1205" t="n">
        <f aca="false">J111-K111</f>
        <v>0</v>
      </c>
    </row>
    <row r="112" customFormat="false" ht="20.25" hidden="false" customHeight="true" outlineLevel="0" collapsed="false">
      <c r="B112" s="1200" t="n">
        <v>53</v>
      </c>
      <c r="C112" s="1201" t="n">
        <v>17</v>
      </c>
      <c r="D112" s="1201" t="n">
        <v>56</v>
      </c>
      <c r="E112" s="1202" t="s">
        <v>707</v>
      </c>
      <c r="F112" s="948" t="s">
        <v>925</v>
      </c>
      <c r="G112" s="1203"/>
      <c r="H112" s="948" t="s">
        <v>793</v>
      </c>
      <c r="I112" s="948" t="s">
        <v>927</v>
      </c>
      <c r="J112" s="1204" t="n">
        <v>28800</v>
      </c>
      <c r="K112" s="1204" t="n">
        <v>28800</v>
      </c>
      <c r="L112" s="1205" t="n">
        <f aca="false">J112-K112</f>
        <v>0</v>
      </c>
    </row>
    <row r="113" customFormat="false" ht="20.25" hidden="false" customHeight="true" outlineLevel="0" collapsed="false">
      <c r="B113" s="1200" t="n">
        <v>53</v>
      </c>
      <c r="C113" s="1201" t="n">
        <v>17</v>
      </c>
      <c r="D113" s="1201" t="n">
        <v>56</v>
      </c>
      <c r="E113" s="1202" t="s">
        <v>707</v>
      </c>
      <c r="F113" s="948" t="s">
        <v>925</v>
      </c>
      <c r="G113" s="1203"/>
      <c r="H113" s="948" t="s">
        <v>793</v>
      </c>
      <c r="I113" s="948" t="s">
        <v>928</v>
      </c>
      <c r="J113" s="1204" t="n">
        <v>1565</v>
      </c>
      <c r="K113" s="1204" t="n">
        <v>1565</v>
      </c>
      <c r="L113" s="1205" t="n">
        <f aca="false">J113-K113</f>
        <v>0</v>
      </c>
      <c r="N113" s="190"/>
      <c r="O113" s="51"/>
    </row>
    <row r="114" customFormat="false" ht="20.25" hidden="false" customHeight="true" outlineLevel="0" collapsed="false">
      <c r="B114" s="1200" t="n">
        <v>54</v>
      </c>
      <c r="C114" s="1201" t="n">
        <v>17</v>
      </c>
      <c r="D114" s="1201" t="n">
        <v>57</v>
      </c>
      <c r="E114" s="1202" t="s">
        <v>606</v>
      </c>
      <c r="F114" s="948" t="s">
        <v>253</v>
      </c>
      <c r="G114" s="1206" t="s">
        <v>663</v>
      </c>
      <c r="H114" s="948" t="s">
        <v>790</v>
      </c>
      <c r="I114" s="948"/>
      <c r="J114" s="1204" t="n">
        <v>253</v>
      </c>
      <c r="K114" s="1204" t="n">
        <v>253</v>
      </c>
      <c r="L114" s="1205" t="n">
        <f aca="false">J114-K114</f>
        <v>0</v>
      </c>
      <c r="M114" s="1192" t="s">
        <v>929</v>
      </c>
      <c r="O114" s="51"/>
    </row>
    <row r="115" customFormat="false" ht="20.25" hidden="false" customHeight="true" outlineLevel="0" collapsed="false">
      <c r="B115" s="1200" t="n">
        <v>55</v>
      </c>
      <c r="C115" s="1201" t="n">
        <v>18</v>
      </c>
      <c r="D115" s="1201" t="n">
        <v>58</v>
      </c>
      <c r="E115" s="1202" t="s">
        <v>930</v>
      </c>
      <c r="F115" s="948" t="s">
        <v>897</v>
      </c>
      <c r="G115" s="948" t="s">
        <v>18</v>
      </c>
      <c r="H115" s="948" t="s">
        <v>931</v>
      </c>
      <c r="I115" s="948" t="s">
        <v>932</v>
      </c>
      <c r="J115" s="1204" t="n">
        <f aca="false">33500+2790</f>
        <v>36290</v>
      </c>
      <c r="K115" s="1204" t="n">
        <v>36290</v>
      </c>
      <c r="L115" s="1205" t="n">
        <f aca="false">J115-K115</f>
        <v>0</v>
      </c>
      <c r="M115" s="1183" t="s">
        <v>811</v>
      </c>
      <c r="N115" s="190"/>
      <c r="O115" s="51"/>
    </row>
    <row r="116" customFormat="false" ht="20.25" hidden="false" customHeight="true" outlineLevel="0" collapsed="false">
      <c r="B116" s="1200" t="n">
        <v>55</v>
      </c>
      <c r="C116" s="1201" t="n">
        <v>18</v>
      </c>
      <c r="D116" s="1201" t="n">
        <v>58</v>
      </c>
      <c r="E116" s="1202" t="s">
        <v>930</v>
      </c>
      <c r="F116" s="948" t="s">
        <v>793</v>
      </c>
      <c r="G116" s="1207" t="s">
        <v>794</v>
      </c>
      <c r="H116" s="948" t="s">
        <v>931</v>
      </c>
      <c r="I116" s="948" t="s">
        <v>932</v>
      </c>
      <c r="J116" s="1204" t="n">
        <f aca="false">33500*0.13+2790*0.09</f>
        <v>4606.1</v>
      </c>
      <c r="K116" s="1204" t="n">
        <f aca="false">33500*0.13+2790*0.09</f>
        <v>4606.1</v>
      </c>
      <c r="L116" s="1205" t="n">
        <f aca="false">J116-K116</f>
        <v>0</v>
      </c>
      <c r="M116" s="1204" t="n">
        <v>33500</v>
      </c>
      <c r="N116" s="1204" t="n">
        <f aca="false">M116*0.13</f>
        <v>4355</v>
      </c>
      <c r="O116" s="1204" t="n">
        <f aca="false">N116+M116</f>
        <v>37855</v>
      </c>
      <c r="Q116" s="1217"/>
      <c r="R116" s="1232"/>
      <c r="S116" s="1231"/>
    </row>
    <row r="117" customFormat="false" ht="20.25" hidden="false" customHeight="true" outlineLevel="0" collapsed="false">
      <c r="B117" s="1200" t="n">
        <v>55</v>
      </c>
      <c r="C117" s="1201" t="n">
        <v>18</v>
      </c>
      <c r="D117" s="1201" t="n">
        <v>58</v>
      </c>
      <c r="E117" s="1202" t="s">
        <v>930</v>
      </c>
      <c r="F117" s="948" t="s">
        <v>831</v>
      </c>
      <c r="G117" s="1203"/>
      <c r="H117" s="948" t="s">
        <v>931</v>
      </c>
      <c r="I117" s="948" t="s">
        <v>932</v>
      </c>
      <c r="J117" s="1204" t="n">
        <f aca="false">44000-J115-J116</f>
        <v>3103.9</v>
      </c>
      <c r="K117" s="1204" t="n">
        <f aca="false">44000-K115-K116</f>
        <v>3103.9</v>
      </c>
      <c r="L117" s="1205" t="n">
        <f aca="false">J117-K117</f>
        <v>0</v>
      </c>
      <c r="M117" s="1204" t="n">
        <v>2790</v>
      </c>
      <c r="N117" s="1204" t="n">
        <f aca="false">M117*0.09</f>
        <v>251.1</v>
      </c>
      <c r="O117" s="1204" t="n">
        <f aca="false">N117+M117</f>
        <v>3041.1</v>
      </c>
      <c r="Q117" s="1217"/>
      <c r="R117" s="1232"/>
      <c r="S117" s="1231"/>
    </row>
    <row r="118" customFormat="false" ht="20.25" hidden="false" customHeight="true" outlineLevel="0" collapsed="false">
      <c r="B118" s="1200" t="n">
        <v>56</v>
      </c>
      <c r="C118" s="1201" t="n">
        <v>18</v>
      </c>
      <c r="D118" s="1201" t="n">
        <v>59</v>
      </c>
      <c r="E118" s="1202" t="s">
        <v>679</v>
      </c>
      <c r="F118" s="948" t="s">
        <v>253</v>
      </c>
      <c r="G118" s="1206" t="s">
        <v>146</v>
      </c>
      <c r="H118" s="948" t="s">
        <v>790</v>
      </c>
      <c r="I118" s="948"/>
      <c r="J118" s="1204" t="n">
        <v>62</v>
      </c>
      <c r="K118" s="1204" t="n">
        <v>62</v>
      </c>
      <c r="L118" s="1205" t="n">
        <f aca="false">J118-K118</f>
        <v>0</v>
      </c>
      <c r="M118" s="1204" t="n">
        <f aca="false">SUM(M116:M117)</f>
        <v>36290</v>
      </c>
      <c r="N118" s="1204" t="n">
        <f aca="false">SUM(N116:N117)</f>
        <v>4606.1</v>
      </c>
      <c r="O118" s="1204" t="n">
        <f aca="false">SUM(O116:O117)</f>
        <v>40896.1</v>
      </c>
    </row>
    <row r="119" customFormat="false" ht="20.25" hidden="false" customHeight="true" outlineLevel="0" collapsed="false">
      <c r="B119" s="1200" t="n">
        <v>57</v>
      </c>
      <c r="C119" s="1201" t="n">
        <v>19</v>
      </c>
      <c r="D119" s="1201" t="n">
        <v>60</v>
      </c>
      <c r="E119" s="1202" t="s">
        <v>660</v>
      </c>
      <c r="F119" s="948" t="s">
        <v>253</v>
      </c>
      <c r="G119" s="1206" t="s">
        <v>661</v>
      </c>
      <c r="H119" s="948" t="s">
        <v>790</v>
      </c>
      <c r="I119" s="948"/>
      <c r="J119" s="1204" t="n">
        <v>94</v>
      </c>
      <c r="K119" s="1204" t="n">
        <v>94</v>
      </c>
      <c r="L119" s="1205" t="n">
        <f aca="false">J119-K119</f>
        <v>0</v>
      </c>
      <c r="M119" s="1183" t="s">
        <v>933</v>
      </c>
    </row>
    <row r="120" customFormat="false" ht="20.25" hidden="false" customHeight="true" outlineLevel="0" collapsed="false">
      <c r="B120" s="1200" t="n">
        <v>58</v>
      </c>
      <c r="C120" s="1201" t="n">
        <v>19</v>
      </c>
      <c r="D120" s="1201" t="n">
        <v>61</v>
      </c>
      <c r="E120" s="1202" t="s">
        <v>934</v>
      </c>
      <c r="F120" s="948" t="s">
        <v>935</v>
      </c>
      <c r="G120" s="948" t="s">
        <v>307</v>
      </c>
      <c r="H120" s="948" t="s">
        <v>936</v>
      </c>
      <c r="I120" s="948" t="s">
        <v>51</v>
      </c>
      <c r="J120" s="1204" t="n">
        <v>211500</v>
      </c>
      <c r="K120" s="1204" t="n">
        <v>211500</v>
      </c>
      <c r="L120" s="1205" t="n">
        <f aca="false">J120-K120</f>
        <v>0</v>
      </c>
    </row>
    <row r="121" customFormat="false" ht="20.25" hidden="false" customHeight="true" outlineLevel="0" collapsed="false">
      <c r="B121" s="1200" t="n">
        <v>58</v>
      </c>
      <c r="C121" s="1201" t="n">
        <v>19</v>
      </c>
      <c r="D121" s="1201" t="n">
        <v>61</v>
      </c>
      <c r="E121" s="1202" t="s">
        <v>934</v>
      </c>
      <c r="F121" s="948" t="s">
        <v>937</v>
      </c>
      <c r="G121" s="948" t="s">
        <v>307</v>
      </c>
      <c r="H121" s="948" t="s">
        <v>793</v>
      </c>
      <c r="I121" s="1208" t="s">
        <v>798</v>
      </c>
      <c r="J121" s="1204" t="n">
        <f aca="false">J120*0.13</f>
        <v>27495</v>
      </c>
      <c r="K121" s="1204" t="n">
        <f aca="false">K120*0.13</f>
        <v>27495</v>
      </c>
      <c r="L121" s="1205" t="n">
        <f aca="false">J121-K121</f>
        <v>0</v>
      </c>
      <c r="M121" s="1183" t="s">
        <v>799</v>
      </c>
    </row>
    <row r="122" customFormat="false" ht="20.25" hidden="false" customHeight="true" outlineLevel="0" collapsed="false">
      <c r="B122" s="1200" t="n">
        <v>59</v>
      </c>
      <c r="C122" s="1201" t="n">
        <v>20</v>
      </c>
      <c r="D122" s="1201" t="n">
        <v>62</v>
      </c>
      <c r="E122" s="1202" t="s">
        <v>938</v>
      </c>
      <c r="F122" s="948" t="s">
        <v>939</v>
      </c>
      <c r="G122" s="1206" t="s">
        <v>10</v>
      </c>
      <c r="H122" s="948" t="s">
        <v>940</v>
      </c>
      <c r="I122" s="948" t="s">
        <v>941</v>
      </c>
      <c r="J122" s="1204" t="n">
        <f aca="false">25*3100+4650</f>
        <v>82150</v>
      </c>
      <c r="K122" s="1204" t="n">
        <v>82150</v>
      </c>
      <c r="L122" s="1205" t="n">
        <f aca="false">J122-K122</f>
        <v>0</v>
      </c>
      <c r="M122" s="1204" t="n">
        <f aca="false">25*3100</f>
        <v>77500</v>
      </c>
      <c r="N122" s="1204" t="n">
        <f aca="false">M122*0.13</f>
        <v>10075</v>
      </c>
      <c r="O122" s="1204" t="n">
        <f aca="false">N122+M122</f>
        <v>87575</v>
      </c>
    </row>
    <row r="123" customFormat="false" ht="20.25" hidden="false" customHeight="true" outlineLevel="0" collapsed="false">
      <c r="B123" s="1200" t="n">
        <v>59</v>
      </c>
      <c r="C123" s="1201" t="n">
        <v>20</v>
      </c>
      <c r="D123" s="1201" t="n">
        <v>62</v>
      </c>
      <c r="E123" s="1202" t="s">
        <v>938</v>
      </c>
      <c r="F123" s="948" t="s">
        <v>793</v>
      </c>
      <c r="G123" s="1207" t="s">
        <v>794</v>
      </c>
      <c r="H123" s="948" t="s">
        <v>940</v>
      </c>
      <c r="I123" s="948" t="s">
        <v>941</v>
      </c>
      <c r="J123" s="1204" t="n">
        <f aca="false">77500*0.13+4650*0.09</f>
        <v>10493.5</v>
      </c>
      <c r="K123" s="1204" t="n">
        <f aca="false">77500*0.13+4650*0.09</f>
        <v>10493.5</v>
      </c>
      <c r="L123" s="1205" t="n">
        <f aca="false">J123-K123</f>
        <v>0</v>
      </c>
      <c r="M123" s="1204" t="n">
        <v>4650</v>
      </c>
      <c r="N123" s="1204" t="n">
        <f aca="false">M123*0.09</f>
        <v>418.5</v>
      </c>
      <c r="O123" s="1204" t="n">
        <f aca="false">N123+M123</f>
        <v>5068.5</v>
      </c>
      <c r="Q123" s="1217"/>
      <c r="R123" s="1232"/>
      <c r="S123" s="1231"/>
    </row>
    <row r="124" customFormat="false" ht="20.25" hidden="false" customHeight="true" outlineLevel="0" collapsed="false">
      <c r="B124" s="1200" t="n">
        <v>60</v>
      </c>
      <c r="C124" s="1201" t="n">
        <v>23</v>
      </c>
      <c r="D124" s="1201" t="n">
        <v>63</v>
      </c>
      <c r="E124" s="1202" t="s">
        <v>702</v>
      </c>
      <c r="F124" s="948" t="s">
        <v>791</v>
      </c>
      <c r="G124" s="1203"/>
      <c r="H124" s="948" t="s">
        <v>718</v>
      </c>
      <c r="I124" s="948" t="s">
        <v>701</v>
      </c>
      <c r="J124" s="1204" t="n">
        <v>1548</v>
      </c>
      <c r="K124" s="1204" t="n">
        <v>1548</v>
      </c>
      <c r="L124" s="1205" t="n">
        <f aca="false">J124-K124</f>
        <v>0</v>
      </c>
      <c r="M124" s="1192" t="s">
        <v>942</v>
      </c>
      <c r="Q124" s="1217"/>
      <c r="R124" s="1232"/>
      <c r="S124" s="1231"/>
    </row>
    <row r="125" customFormat="false" ht="20.25" hidden="false" customHeight="true" outlineLevel="0" collapsed="false">
      <c r="B125" s="1200" t="n">
        <v>61</v>
      </c>
      <c r="C125" s="1201" t="n">
        <v>23</v>
      </c>
      <c r="D125" s="1201" t="n">
        <v>64</v>
      </c>
      <c r="E125" s="1202" t="s">
        <v>943</v>
      </c>
      <c r="F125" s="948" t="s">
        <v>393</v>
      </c>
      <c r="G125" s="1206" t="s">
        <v>944</v>
      </c>
      <c r="H125" s="948" t="s">
        <v>831</v>
      </c>
      <c r="I125" s="948"/>
      <c r="J125" s="1204" t="n">
        <v>9200</v>
      </c>
      <c r="K125" s="1204" t="n">
        <v>9200</v>
      </c>
      <c r="L125" s="1205" t="n">
        <f aca="false">J125-K125</f>
        <v>0</v>
      </c>
    </row>
    <row r="126" customFormat="false" ht="20.25" hidden="false" customHeight="true" outlineLevel="0" collapsed="false">
      <c r="B126" s="1200" t="n">
        <v>61</v>
      </c>
      <c r="C126" s="1201" t="n">
        <v>23</v>
      </c>
      <c r="D126" s="1201" t="n">
        <v>64</v>
      </c>
      <c r="E126" s="1202" t="s">
        <v>943</v>
      </c>
      <c r="F126" s="948" t="s">
        <v>793</v>
      </c>
      <c r="G126" s="1207" t="s">
        <v>794</v>
      </c>
      <c r="H126" s="948" t="s">
        <v>831</v>
      </c>
      <c r="I126" s="948"/>
      <c r="J126" s="1204" t="n">
        <f aca="false">J125*0.06</f>
        <v>552</v>
      </c>
      <c r="K126" s="1204" t="n">
        <v>552</v>
      </c>
      <c r="L126" s="1205" t="n">
        <f aca="false">J126-K126</f>
        <v>0</v>
      </c>
      <c r="M126" s="1183" t="s">
        <v>945</v>
      </c>
      <c r="N126" s="190"/>
      <c r="O126" s="51"/>
    </row>
    <row r="127" customFormat="false" ht="20.25" hidden="false" customHeight="true" outlineLevel="0" collapsed="false">
      <c r="B127" s="1200" t="n">
        <v>62</v>
      </c>
      <c r="C127" s="1201" t="n">
        <v>23</v>
      </c>
      <c r="D127" s="1201" t="n">
        <v>65</v>
      </c>
      <c r="E127" s="1202" t="s">
        <v>946</v>
      </c>
      <c r="F127" s="948" t="s">
        <v>897</v>
      </c>
      <c r="G127" s="1206" t="s">
        <v>30</v>
      </c>
      <c r="H127" s="948" t="s">
        <v>831</v>
      </c>
      <c r="I127" s="948"/>
      <c r="J127" s="1204" t="n">
        <v>64600</v>
      </c>
      <c r="K127" s="1204" t="n">
        <v>64600</v>
      </c>
      <c r="L127" s="1205" t="n">
        <f aca="false">J127-K127</f>
        <v>0</v>
      </c>
      <c r="N127" s="190"/>
      <c r="O127" s="51"/>
    </row>
    <row r="128" customFormat="false" ht="20.25" hidden="false" customHeight="true" outlineLevel="0" collapsed="false">
      <c r="B128" s="1200" t="n">
        <v>62</v>
      </c>
      <c r="C128" s="1201" t="n">
        <v>23</v>
      </c>
      <c r="D128" s="1201" t="n">
        <v>65</v>
      </c>
      <c r="E128" s="1202" t="s">
        <v>946</v>
      </c>
      <c r="F128" s="948" t="s">
        <v>793</v>
      </c>
      <c r="G128" s="1207" t="s">
        <v>794</v>
      </c>
      <c r="H128" s="948" t="s">
        <v>831</v>
      </c>
      <c r="I128" s="948"/>
      <c r="J128" s="1204" t="n">
        <f aca="false">J127*0.13</f>
        <v>8398</v>
      </c>
      <c r="K128" s="1204" t="n">
        <f aca="false">K127*0.13</f>
        <v>8398</v>
      </c>
      <c r="L128" s="1205" t="n">
        <f aca="false">J128-K128</f>
        <v>0</v>
      </c>
      <c r="M128" s="1183" t="s">
        <v>799</v>
      </c>
      <c r="O128" s="51"/>
    </row>
    <row r="129" customFormat="false" ht="20.25" hidden="false" customHeight="true" outlineLevel="0" collapsed="false">
      <c r="B129" s="1200" t="n">
        <v>63</v>
      </c>
      <c r="C129" s="1201" t="n">
        <v>23</v>
      </c>
      <c r="D129" s="1201" t="n">
        <v>66</v>
      </c>
      <c r="E129" s="1202" t="s">
        <v>947</v>
      </c>
      <c r="F129" s="948" t="s">
        <v>890</v>
      </c>
      <c r="G129" s="1206" t="s">
        <v>948</v>
      </c>
      <c r="H129" s="948" t="s">
        <v>791</v>
      </c>
      <c r="I129" s="948"/>
      <c r="J129" s="1204" t="n">
        <f aca="false">5100*1.13</f>
        <v>5763</v>
      </c>
      <c r="K129" s="1204" t="n">
        <f aca="false">5100*1.13</f>
        <v>5763</v>
      </c>
      <c r="L129" s="1205" t="n">
        <f aca="false">J129-K129</f>
        <v>0</v>
      </c>
      <c r="M129" s="1192" t="s">
        <v>949</v>
      </c>
      <c r="N129" s="190"/>
      <c r="O129" s="51"/>
    </row>
    <row r="130" customFormat="false" ht="20.25" hidden="false" customHeight="true" outlineLevel="0" collapsed="false">
      <c r="B130" s="1200" t="n">
        <v>64</v>
      </c>
      <c r="C130" s="1201" t="n">
        <v>23</v>
      </c>
      <c r="D130" s="1201" t="n">
        <v>67</v>
      </c>
      <c r="E130" s="1202" t="s">
        <v>839</v>
      </c>
      <c r="F130" s="948" t="s">
        <v>791</v>
      </c>
      <c r="G130" s="1203"/>
      <c r="H130" s="948" t="s">
        <v>303</v>
      </c>
      <c r="I130" s="948" t="s">
        <v>307</v>
      </c>
      <c r="J130" s="1204" t="n">
        <f aca="false">J120+J121</f>
        <v>238995</v>
      </c>
      <c r="K130" s="1204" t="n">
        <f aca="false">K120+K121</f>
        <v>238995</v>
      </c>
      <c r="L130" s="1205" t="n">
        <f aca="false">J130-K130</f>
        <v>0</v>
      </c>
      <c r="M130" s="1192" t="s">
        <v>950</v>
      </c>
    </row>
    <row r="131" customFormat="false" ht="20.25" hidden="false" customHeight="true" outlineLevel="0" collapsed="false">
      <c r="B131" s="1200" t="n">
        <v>65</v>
      </c>
      <c r="C131" s="1201" t="n">
        <v>23</v>
      </c>
      <c r="D131" s="1201" t="n">
        <v>68</v>
      </c>
      <c r="E131" s="1202" t="s">
        <v>359</v>
      </c>
      <c r="F131" s="948" t="s">
        <v>812</v>
      </c>
      <c r="G131" s="1206" t="s">
        <v>357</v>
      </c>
      <c r="H131" s="948" t="s">
        <v>791</v>
      </c>
      <c r="I131" s="948"/>
      <c r="J131" s="1204" t="n">
        <f aca="false">3510-204</f>
        <v>3306</v>
      </c>
      <c r="K131" s="1204" t="n">
        <v>3306</v>
      </c>
      <c r="L131" s="1205" t="n">
        <f aca="false">J131-K131</f>
        <v>0</v>
      </c>
    </row>
    <row r="132" customFormat="false" ht="20.25" hidden="false" customHeight="true" outlineLevel="0" collapsed="false">
      <c r="B132" s="1200" t="n">
        <v>66</v>
      </c>
      <c r="C132" s="1201" t="n">
        <v>23</v>
      </c>
      <c r="D132" s="1201" t="n">
        <v>69</v>
      </c>
      <c r="E132" s="1202" t="s">
        <v>951</v>
      </c>
      <c r="F132" s="948" t="s">
        <v>939</v>
      </c>
      <c r="G132" s="1206" t="s">
        <v>14</v>
      </c>
      <c r="H132" s="948"/>
      <c r="I132" s="948"/>
      <c r="J132" s="1204" t="n">
        <v>5844</v>
      </c>
      <c r="K132" s="1204" t="n">
        <v>5844</v>
      </c>
      <c r="L132" s="1205" t="n">
        <f aca="false">J132-K132</f>
        <v>0</v>
      </c>
      <c r="M132" s="1183" t="s">
        <v>952</v>
      </c>
    </row>
    <row r="133" customFormat="false" ht="20.25" hidden="false" customHeight="true" outlineLevel="0" collapsed="false">
      <c r="B133" s="1200" t="n">
        <v>66</v>
      </c>
      <c r="C133" s="1201" t="n">
        <v>23</v>
      </c>
      <c r="D133" s="1201" t="n">
        <v>69</v>
      </c>
      <c r="E133" s="1202" t="s">
        <v>951</v>
      </c>
      <c r="F133" s="948" t="s">
        <v>820</v>
      </c>
      <c r="G133" s="1207" t="s">
        <v>794</v>
      </c>
      <c r="H133" s="948"/>
      <c r="I133" s="948"/>
      <c r="J133" s="1204" t="n">
        <f aca="false">5100*0.13+744*0.09</f>
        <v>729.96</v>
      </c>
      <c r="K133" s="1204" t="n">
        <f aca="false">5100*0.13+744*0.09</f>
        <v>729.96</v>
      </c>
      <c r="L133" s="1205" t="n">
        <f aca="false">J133-K133</f>
        <v>0</v>
      </c>
      <c r="M133" s="1204" t="n">
        <v>5100</v>
      </c>
      <c r="N133" s="1204" t="n">
        <f aca="false">M133*0.13</f>
        <v>663</v>
      </c>
      <c r="O133" s="1204" t="n">
        <f aca="false">N133+M133</f>
        <v>5763</v>
      </c>
      <c r="Q133" s="1217"/>
      <c r="R133" s="1232"/>
      <c r="S133" s="1231"/>
    </row>
    <row r="134" customFormat="false" ht="20.25" hidden="false" customHeight="true" outlineLevel="0" collapsed="false">
      <c r="B134" s="1200" t="n">
        <v>66</v>
      </c>
      <c r="C134" s="1201" t="n">
        <v>23</v>
      </c>
      <c r="D134" s="1201" t="n">
        <v>69</v>
      </c>
      <c r="E134" s="1202" t="s">
        <v>951</v>
      </c>
      <c r="F134" s="948"/>
      <c r="G134" s="1203"/>
      <c r="H134" s="948" t="s">
        <v>953</v>
      </c>
      <c r="I134" s="948" t="s">
        <v>948</v>
      </c>
      <c r="J134" s="1204" t="n">
        <f aca="false">J129</f>
        <v>5763</v>
      </c>
      <c r="K134" s="1204" t="n">
        <f aca="false">K129</f>
        <v>5763</v>
      </c>
      <c r="L134" s="1205" t="n">
        <f aca="false">J134-K134</f>
        <v>0</v>
      </c>
      <c r="M134" s="1204" t="n">
        <v>744</v>
      </c>
      <c r="N134" s="1204" t="n">
        <f aca="false">M134*0.09</f>
        <v>66.96</v>
      </c>
      <c r="O134" s="1204" t="n">
        <f aca="false">N134+M134</f>
        <v>810.96</v>
      </c>
      <c r="Q134" s="1217"/>
      <c r="R134" s="1232"/>
      <c r="S134" s="1231"/>
      <c r="T134" s="1211"/>
    </row>
    <row r="135" customFormat="false" ht="20.25" hidden="false" customHeight="true" outlineLevel="0" collapsed="false">
      <c r="B135" s="1200" t="n">
        <v>66</v>
      </c>
      <c r="C135" s="1201" t="n">
        <v>23</v>
      </c>
      <c r="D135" s="1201" t="n">
        <v>69</v>
      </c>
      <c r="E135" s="1202" t="s">
        <v>951</v>
      </c>
      <c r="F135" s="948"/>
      <c r="G135" s="1203"/>
      <c r="H135" s="948" t="s">
        <v>791</v>
      </c>
      <c r="I135" s="948"/>
      <c r="J135" s="1204" t="n">
        <f aca="false">744*1.09</f>
        <v>810.96</v>
      </c>
      <c r="K135" s="1204" t="n">
        <f aca="false">744*1.09</f>
        <v>810.96</v>
      </c>
      <c r="L135" s="1205" t="n">
        <f aca="false">J135-K135</f>
        <v>0</v>
      </c>
      <c r="N135" s="190"/>
      <c r="O135" s="51"/>
      <c r="Q135" s="1211"/>
      <c r="S135" s="1211"/>
      <c r="T135" s="1211"/>
    </row>
    <row r="136" customFormat="false" ht="20.25" hidden="false" customHeight="true" outlineLevel="0" collapsed="false">
      <c r="B136" s="1200" t="n">
        <v>67</v>
      </c>
      <c r="C136" s="1201" t="n">
        <v>23</v>
      </c>
      <c r="D136" s="1201" t="n">
        <v>70</v>
      </c>
      <c r="E136" s="1202" t="s">
        <v>954</v>
      </c>
      <c r="F136" s="948" t="s">
        <v>955</v>
      </c>
      <c r="G136" s="1206" t="s">
        <v>956</v>
      </c>
      <c r="H136" s="948" t="s">
        <v>886</v>
      </c>
      <c r="I136" s="948" t="s">
        <v>887</v>
      </c>
      <c r="J136" s="1204" t="n">
        <v>11000</v>
      </c>
      <c r="K136" s="1204" t="n">
        <v>11000</v>
      </c>
      <c r="L136" s="1205" t="n">
        <f aca="false">J136-K136</f>
        <v>0</v>
      </c>
      <c r="M136" s="1183" t="s">
        <v>957</v>
      </c>
      <c r="N136" s="190"/>
      <c r="O136" s="51"/>
      <c r="Q136" s="1211"/>
    </row>
    <row r="137" customFormat="false" ht="20.25" hidden="false" customHeight="true" outlineLevel="0" collapsed="false">
      <c r="B137" s="1200" t="n">
        <v>67</v>
      </c>
      <c r="C137" s="1201" t="n">
        <v>23</v>
      </c>
      <c r="D137" s="1201" t="n">
        <v>70</v>
      </c>
      <c r="E137" s="1202" t="s">
        <v>954</v>
      </c>
      <c r="F137" s="948" t="s">
        <v>958</v>
      </c>
      <c r="G137" s="1203"/>
      <c r="H137" s="948" t="s">
        <v>886</v>
      </c>
      <c r="I137" s="948" t="s">
        <v>887</v>
      </c>
      <c r="J137" s="1204" t="n">
        <v>74000</v>
      </c>
      <c r="K137" s="1204" t="n">
        <v>74000</v>
      </c>
      <c r="L137" s="1205" t="n">
        <f aca="false">J137-K137</f>
        <v>0</v>
      </c>
      <c r="M137" s="1204" t="n">
        <v>3600</v>
      </c>
      <c r="N137" s="1204" t="n">
        <f aca="false">M137*0.13</f>
        <v>468</v>
      </c>
      <c r="O137" s="1204" t="n">
        <f aca="false">N137+M137</f>
        <v>4068</v>
      </c>
      <c r="Q137" s="1211"/>
    </row>
    <row r="138" customFormat="false" ht="20.25" hidden="false" customHeight="true" outlineLevel="0" collapsed="false">
      <c r="B138" s="1200" t="n">
        <v>68</v>
      </c>
      <c r="C138" s="1201" t="n">
        <v>23</v>
      </c>
      <c r="D138" s="1201" t="n">
        <v>71</v>
      </c>
      <c r="E138" s="1202" t="s">
        <v>959</v>
      </c>
      <c r="F138" s="948" t="s">
        <v>960</v>
      </c>
      <c r="G138" s="1206" t="s">
        <v>961</v>
      </c>
      <c r="H138" s="948" t="s">
        <v>791</v>
      </c>
      <c r="I138" s="948"/>
      <c r="J138" s="1204" t="n">
        <v>6893</v>
      </c>
      <c r="K138" s="1204" t="n">
        <v>6893</v>
      </c>
      <c r="L138" s="1205" t="n">
        <f aca="false">J138-K138</f>
        <v>0</v>
      </c>
      <c r="M138" s="1204" t="n">
        <v>2500</v>
      </c>
      <c r="N138" s="1204" t="n">
        <f aca="false">M138*0.13</f>
        <v>325</v>
      </c>
      <c r="O138" s="1204" t="n">
        <f aca="false">N138+M138</f>
        <v>2825</v>
      </c>
      <c r="P138" s="1217"/>
      <c r="Q138" s="1217"/>
      <c r="R138" s="1232"/>
      <c r="S138" s="1231"/>
    </row>
    <row r="139" customFormat="false" ht="20.25" hidden="false" customHeight="true" outlineLevel="0" collapsed="false">
      <c r="B139" s="1200" t="n">
        <v>69</v>
      </c>
      <c r="C139" s="1201" t="n">
        <v>23</v>
      </c>
      <c r="D139" s="1201" t="n">
        <v>72</v>
      </c>
      <c r="E139" s="1202" t="s">
        <v>962</v>
      </c>
      <c r="F139" s="948" t="s">
        <v>859</v>
      </c>
      <c r="G139" s="1206" t="s">
        <v>956</v>
      </c>
      <c r="H139" s="948" t="s">
        <v>831</v>
      </c>
      <c r="I139" s="948"/>
      <c r="J139" s="1204" t="n">
        <v>4500</v>
      </c>
      <c r="K139" s="1204" t="n">
        <v>4500</v>
      </c>
      <c r="L139" s="1205" t="n">
        <f aca="false">J139-K139</f>
        <v>0</v>
      </c>
      <c r="M139" s="1204" t="n">
        <f aca="false">SUM(M137:M138)</f>
        <v>6100</v>
      </c>
      <c r="N139" s="1204" t="n">
        <f aca="false">SUM(N137:N138)</f>
        <v>793</v>
      </c>
      <c r="O139" s="1204" t="n">
        <f aca="false">SUM(O137:O138)</f>
        <v>6893</v>
      </c>
      <c r="P139" s="1217"/>
      <c r="Q139" s="1217"/>
      <c r="R139" s="1232"/>
      <c r="S139" s="1231"/>
    </row>
    <row r="140" customFormat="false" ht="20.25" hidden="false" customHeight="true" outlineLevel="0" collapsed="false">
      <c r="B140" s="1200" t="n">
        <v>70</v>
      </c>
      <c r="C140" s="1201" t="n">
        <v>24</v>
      </c>
      <c r="D140" s="1201" t="n">
        <v>73</v>
      </c>
      <c r="E140" s="1202" t="s">
        <v>650</v>
      </c>
      <c r="F140" s="948" t="s">
        <v>864</v>
      </c>
      <c r="G140" s="1203"/>
      <c r="H140" s="948" t="s">
        <v>963</v>
      </c>
      <c r="I140" s="1206" t="s">
        <v>956</v>
      </c>
      <c r="J140" s="1204" t="n">
        <v>8737.86</v>
      </c>
      <c r="K140" s="1204" t="n">
        <v>8737.86</v>
      </c>
      <c r="L140" s="1205" t="n">
        <f aca="false">J140-K140</f>
        <v>0</v>
      </c>
      <c r="N140" s="190"/>
      <c r="O140" s="1233"/>
      <c r="Q140" s="1211"/>
      <c r="R140" s="1210"/>
      <c r="S140" s="1231"/>
    </row>
    <row r="141" customFormat="false" ht="20.25" hidden="false" customHeight="true" outlineLevel="0" collapsed="false">
      <c r="B141" s="1200" t="n">
        <v>70</v>
      </c>
      <c r="C141" s="1201" t="n">
        <v>24</v>
      </c>
      <c r="D141" s="1201" t="n">
        <v>73</v>
      </c>
      <c r="E141" s="1202" t="s">
        <v>650</v>
      </c>
      <c r="F141" s="948" t="s">
        <v>864</v>
      </c>
      <c r="G141" s="1203"/>
      <c r="H141" s="948" t="s">
        <v>793</v>
      </c>
      <c r="I141" s="1225" t="s">
        <v>642</v>
      </c>
      <c r="J141" s="1204" t="n">
        <v>262.14</v>
      </c>
      <c r="K141" s="1204" t="n">
        <v>262.14</v>
      </c>
      <c r="L141" s="1205" t="n">
        <f aca="false">J141-K141</f>
        <v>0</v>
      </c>
      <c r="N141" s="190"/>
      <c r="O141" s="51"/>
    </row>
    <row r="142" customFormat="false" ht="20.25" hidden="false" customHeight="true" outlineLevel="0" collapsed="false">
      <c r="B142" s="1200" t="n">
        <v>70</v>
      </c>
      <c r="C142" s="1201" t="n">
        <v>24</v>
      </c>
      <c r="D142" s="1201" t="n">
        <v>74</v>
      </c>
      <c r="E142" s="1202" t="s">
        <v>964</v>
      </c>
      <c r="F142" s="948" t="s">
        <v>793</v>
      </c>
      <c r="G142" s="1225" t="s">
        <v>642</v>
      </c>
      <c r="H142" s="948" t="s">
        <v>963</v>
      </c>
      <c r="I142" s="1206" t="s">
        <v>956</v>
      </c>
      <c r="J142" s="1204" t="n">
        <v>87.38</v>
      </c>
      <c r="K142" s="1204" t="n">
        <v>87.38</v>
      </c>
      <c r="L142" s="1205" t="n">
        <f aca="false">J142-K142</f>
        <v>0</v>
      </c>
      <c r="N142" s="190"/>
      <c r="O142" s="51"/>
    </row>
    <row r="143" customFormat="false" ht="20.25" hidden="false" customHeight="true" outlineLevel="0" collapsed="false">
      <c r="B143" s="1200" t="n">
        <v>70</v>
      </c>
      <c r="C143" s="1201" t="n">
        <v>24</v>
      </c>
      <c r="D143" s="1201" t="n">
        <v>74</v>
      </c>
      <c r="E143" s="1202" t="s">
        <v>964</v>
      </c>
      <c r="F143" s="948" t="s">
        <v>719</v>
      </c>
      <c r="G143" s="1206" t="s">
        <v>965</v>
      </c>
      <c r="H143" s="948" t="s">
        <v>867</v>
      </c>
      <c r="I143" s="1206" t="s">
        <v>956</v>
      </c>
      <c r="J143" s="1204" t="n">
        <v>6674.76</v>
      </c>
      <c r="K143" s="1204" t="n">
        <v>6674.76</v>
      </c>
      <c r="L143" s="1205" t="n">
        <f aca="false">J143-K143</f>
        <v>0</v>
      </c>
      <c r="N143" s="190"/>
      <c r="O143" s="51"/>
    </row>
    <row r="144" customFormat="false" ht="20.25" hidden="false" customHeight="true" outlineLevel="0" collapsed="false">
      <c r="B144" s="1200" t="n">
        <v>71</v>
      </c>
      <c r="C144" s="1201" t="n">
        <v>24</v>
      </c>
      <c r="D144" s="1201" t="n">
        <v>75</v>
      </c>
      <c r="E144" s="1202" t="s">
        <v>966</v>
      </c>
      <c r="F144" s="948" t="s">
        <v>967</v>
      </c>
      <c r="G144" s="1206" t="s">
        <v>268</v>
      </c>
      <c r="H144" s="948" t="s">
        <v>968</v>
      </c>
      <c r="I144" s="948" t="s">
        <v>51</v>
      </c>
      <c r="J144" s="1204" t="n">
        <v>126900</v>
      </c>
      <c r="K144" s="1204" t="n">
        <v>126900</v>
      </c>
      <c r="L144" s="1205" t="n">
        <f aca="false">J144-K144</f>
        <v>0</v>
      </c>
      <c r="N144" s="190"/>
      <c r="O144" s="51"/>
    </row>
    <row r="145" customFormat="false" ht="20.25" hidden="false" customHeight="true" outlineLevel="0" collapsed="false">
      <c r="B145" s="1200" t="n">
        <v>71</v>
      </c>
      <c r="C145" s="1201" t="n">
        <v>24</v>
      </c>
      <c r="D145" s="1201" t="n">
        <v>75</v>
      </c>
      <c r="E145" s="1202" t="s">
        <v>966</v>
      </c>
      <c r="F145" s="948" t="s">
        <v>967</v>
      </c>
      <c r="G145" s="1206" t="s">
        <v>268</v>
      </c>
      <c r="H145" s="948" t="s">
        <v>793</v>
      </c>
      <c r="I145" s="1208" t="s">
        <v>798</v>
      </c>
      <c r="J145" s="1204" t="n">
        <f aca="false">J144*0.13</f>
        <v>16497</v>
      </c>
      <c r="K145" s="1204" t="n">
        <f aca="false">K144*0.13</f>
        <v>16497</v>
      </c>
      <c r="L145" s="1205" t="n">
        <f aca="false">J145-K145</f>
        <v>0</v>
      </c>
      <c r="M145" s="1183" t="s">
        <v>969</v>
      </c>
      <c r="N145" s="190"/>
      <c r="O145" s="51"/>
    </row>
    <row r="146" customFormat="false" ht="20.25" hidden="false" customHeight="true" outlineLevel="0" collapsed="false">
      <c r="B146" s="1200" t="n">
        <v>71</v>
      </c>
      <c r="C146" s="1201" t="n">
        <v>24</v>
      </c>
      <c r="D146" s="1201" t="n">
        <v>75</v>
      </c>
      <c r="E146" s="1202" t="s">
        <v>966</v>
      </c>
      <c r="F146" s="948" t="s">
        <v>967</v>
      </c>
      <c r="G146" s="1206" t="s">
        <v>268</v>
      </c>
      <c r="H146" s="948" t="s">
        <v>831</v>
      </c>
      <c r="I146" s="948"/>
      <c r="J146" s="1204" t="n">
        <v>2500</v>
      </c>
      <c r="K146" s="1204" t="n">
        <v>2500</v>
      </c>
      <c r="L146" s="1205" t="n">
        <f aca="false">J146-K146</f>
        <v>0</v>
      </c>
      <c r="M146" s="1204" t="n">
        <f aca="false">J146/1.09</f>
        <v>2293.57798165138</v>
      </c>
      <c r="N146" s="1204" t="n">
        <f aca="false">M146*0.09</f>
        <v>206.422018348624</v>
      </c>
      <c r="O146" s="1204" t="n">
        <f aca="false">N146+M146</f>
        <v>2500</v>
      </c>
      <c r="Q146" s="1211"/>
      <c r="R146" s="1210"/>
      <c r="S146" s="1231"/>
    </row>
    <row r="147" customFormat="false" ht="20.25" hidden="false" customHeight="true" outlineLevel="0" collapsed="false">
      <c r="B147" s="1200" t="n">
        <v>71</v>
      </c>
      <c r="C147" s="1201" t="n">
        <v>24</v>
      </c>
      <c r="D147" s="1201" t="n">
        <v>75</v>
      </c>
      <c r="E147" s="1202" t="s">
        <v>966</v>
      </c>
      <c r="F147" s="948" t="s">
        <v>967</v>
      </c>
      <c r="G147" s="1206" t="s">
        <v>268</v>
      </c>
      <c r="H147" s="948" t="s">
        <v>831</v>
      </c>
      <c r="I147" s="948"/>
      <c r="J147" s="1204" t="n">
        <f aca="false">159000-J146-J145-J144</f>
        <v>13103</v>
      </c>
      <c r="K147" s="1204" t="n">
        <f aca="false">159000-K146-K145-K144</f>
        <v>13103</v>
      </c>
      <c r="L147" s="1205" t="n">
        <f aca="false">J147-K147</f>
        <v>0</v>
      </c>
      <c r="M147" s="1192" t="s">
        <v>970</v>
      </c>
      <c r="N147" s="190"/>
      <c r="Q147" s="1210"/>
    </row>
    <row r="148" customFormat="false" ht="20.25" hidden="false" customHeight="true" outlineLevel="0" collapsed="false">
      <c r="B148" s="1200" t="n">
        <v>72</v>
      </c>
      <c r="C148" s="1201" t="n">
        <v>24</v>
      </c>
      <c r="D148" s="1201" t="n">
        <v>76</v>
      </c>
      <c r="E148" s="1202" t="s">
        <v>971</v>
      </c>
      <c r="F148" s="948" t="s">
        <v>884</v>
      </c>
      <c r="G148" s="1206" t="s">
        <v>663</v>
      </c>
      <c r="H148" s="948" t="s">
        <v>831</v>
      </c>
      <c r="I148" s="948"/>
      <c r="J148" s="1204" t="n">
        <v>1800</v>
      </c>
      <c r="K148" s="1204" t="n">
        <v>1800</v>
      </c>
      <c r="L148" s="1205" t="n">
        <f aca="false">J148-K148</f>
        <v>0</v>
      </c>
      <c r="M148" s="190" t="s">
        <v>972</v>
      </c>
      <c r="N148" s="190"/>
    </row>
    <row r="149" customFormat="false" ht="20.25" hidden="false" customHeight="true" outlineLevel="0" collapsed="false">
      <c r="B149" s="1200" t="n">
        <v>72</v>
      </c>
      <c r="C149" s="1201" t="n">
        <v>24</v>
      </c>
      <c r="D149" s="1201" t="n">
        <v>76</v>
      </c>
      <c r="E149" s="1202" t="s">
        <v>971</v>
      </c>
      <c r="F149" s="948" t="s">
        <v>793</v>
      </c>
      <c r="G149" s="1207" t="s">
        <v>794</v>
      </c>
      <c r="H149" s="948" t="s">
        <v>791</v>
      </c>
      <c r="I149" s="948"/>
      <c r="J149" s="1204" t="n">
        <v>162</v>
      </c>
      <c r="K149" s="1204" t="n">
        <v>162</v>
      </c>
      <c r="L149" s="1205" t="n">
        <f aca="false">J149-K149</f>
        <v>0</v>
      </c>
      <c r="M149" s="1204" t="n">
        <f aca="false">120*15</f>
        <v>1800</v>
      </c>
      <c r="N149" s="1204" t="n">
        <f aca="false">M149*0.09</f>
        <v>162</v>
      </c>
      <c r="O149" s="1204" t="n">
        <f aca="false">N149+M149</f>
        <v>1962</v>
      </c>
    </row>
    <row r="150" customFormat="false" ht="20.25" hidden="false" customHeight="true" outlineLevel="0" collapsed="false">
      <c r="B150" s="1200" t="n">
        <v>73</v>
      </c>
      <c r="C150" s="1201" t="n">
        <v>24</v>
      </c>
      <c r="D150" s="1201" t="n">
        <v>77</v>
      </c>
      <c r="E150" s="1202" t="s">
        <v>973</v>
      </c>
      <c r="F150" s="948" t="s">
        <v>974</v>
      </c>
      <c r="G150" s="1203"/>
      <c r="H150" s="948" t="s">
        <v>923</v>
      </c>
      <c r="I150" s="1234" t="s">
        <v>268</v>
      </c>
      <c r="J150" s="1204" t="n">
        <v>160000</v>
      </c>
      <c r="K150" s="1204" t="n">
        <v>160000</v>
      </c>
      <c r="L150" s="1205" t="n">
        <f aca="false">J150-K150</f>
        <v>0</v>
      </c>
      <c r="N150" s="190"/>
    </row>
    <row r="151" customFormat="false" ht="20.25" hidden="false" customHeight="true" outlineLevel="0" collapsed="false">
      <c r="B151" s="1200" t="n">
        <v>74</v>
      </c>
      <c r="C151" s="1201" t="n">
        <v>25</v>
      </c>
      <c r="D151" s="1201" t="n">
        <v>78</v>
      </c>
      <c r="E151" s="1202" t="s">
        <v>975</v>
      </c>
      <c r="F151" s="948" t="s">
        <v>976</v>
      </c>
      <c r="G151" s="1206" t="s">
        <v>977</v>
      </c>
      <c r="H151" s="948" t="s">
        <v>978</v>
      </c>
      <c r="I151" s="948"/>
      <c r="J151" s="1204" t="n">
        <v>28000</v>
      </c>
      <c r="K151" s="1204" t="n">
        <v>28000</v>
      </c>
      <c r="L151" s="1205" t="n">
        <f aca="false">J151-K151</f>
        <v>0</v>
      </c>
      <c r="N151" s="190"/>
    </row>
    <row r="152" customFormat="false" ht="20.25" hidden="false" customHeight="true" outlineLevel="0" collapsed="false">
      <c r="B152" s="1200" t="n">
        <v>75</v>
      </c>
      <c r="C152" s="1201" t="n">
        <v>25</v>
      </c>
      <c r="D152" s="1201" t="n">
        <v>79</v>
      </c>
      <c r="E152" s="1202" t="s">
        <v>624</v>
      </c>
      <c r="F152" s="948" t="s">
        <v>979</v>
      </c>
      <c r="G152" s="1206" t="s">
        <v>980</v>
      </c>
      <c r="H152" s="948" t="s">
        <v>974</v>
      </c>
      <c r="I152" s="948"/>
      <c r="J152" s="1204" t="n">
        <v>20000</v>
      </c>
      <c r="K152" s="1204" t="n">
        <v>20000</v>
      </c>
      <c r="L152" s="1205" t="n">
        <f aca="false">J152-K152</f>
        <v>0</v>
      </c>
      <c r="N152" s="190"/>
      <c r="P152" s="312"/>
      <c r="Q152" s="318"/>
      <c r="R152" s="312"/>
      <c r="S152" s="312"/>
      <c r="T152" s="312"/>
      <c r="U152" s="312"/>
    </row>
    <row r="153" customFormat="false" ht="20.25" hidden="false" customHeight="true" outlineLevel="0" collapsed="false">
      <c r="B153" s="1200" t="n">
        <v>75</v>
      </c>
      <c r="C153" s="1201" t="n">
        <v>25</v>
      </c>
      <c r="D153" s="1201" t="n">
        <v>79</v>
      </c>
      <c r="E153" s="1202" t="s">
        <v>624</v>
      </c>
      <c r="F153" s="948" t="s">
        <v>793</v>
      </c>
      <c r="G153" s="1207" t="s">
        <v>794</v>
      </c>
      <c r="H153" s="948" t="s">
        <v>974</v>
      </c>
      <c r="I153" s="948"/>
      <c r="J153" s="1204" t="n">
        <f aca="false">J152*0.13</f>
        <v>2600</v>
      </c>
      <c r="K153" s="1204" t="n">
        <f aca="false">K152*0.13</f>
        <v>2600</v>
      </c>
      <c r="L153" s="1205" t="n">
        <f aca="false">J153-K153</f>
        <v>0</v>
      </c>
      <c r="M153" s="1183" t="s">
        <v>799</v>
      </c>
      <c r="N153" s="190"/>
      <c r="P153" s="312"/>
      <c r="Q153" s="1240"/>
      <c r="R153" s="1241"/>
      <c r="S153" s="1241"/>
      <c r="T153" s="1241"/>
      <c r="U153" s="1241"/>
    </row>
    <row r="154" customFormat="false" ht="20.25" hidden="false" customHeight="true" outlineLevel="0" collapsed="false">
      <c r="B154" s="1200" t="n">
        <v>75</v>
      </c>
      <c r="C154" s="1201" t="n">
        <v>25</v>
      </c>
      <c r="D154" s="1201" t="n">
        <v>80</v>
      </c>
      <c r="E154" s="1202" t="s">
        <v>981</v>
      </c>
      <c r="F154" s="948" t="s">
        <v>982</v>
      </c>
      <c r="G154" s="1206" t="s">
        <v>983</v>
      </c>
      <c r="H154" s="948" t="s">
        <v>984</v>
      </c>
      <c r="I154" s="948" t="s">
        <v>980</v>
      </c>
      <c r="J154" s="1204" t="n">
        <v>179000</v>
      </c>
      <c r="K154" s="1204" t="n">
        <v>179000</v>
      </c>
      <c r="L154" s="1205" t="n">
        <f aca="false">J154-K154</f>
        <v>0</v>
      </c>
      <c r="N154" s="190"/>
      <c r="O154" s="51"/>
      <c r="P154" s="312"/>
      <c r="Q154" s="1240"/>
      <c r="R154" s="1241"/>
      <c r="S154" s="1241"/>
      <c r="T154" s="1241"/>
      <c r="U154" s="1241"/>
    </row>
    <row r="155" customFormat="false" ht="20.25" hidden="false" customHeight="true" outlineLevel="0" collapsed="false">
      <c r="B155" s="1200" t="n">
        <v>76</v>
      </c>
      <c r="C155" s="1201" t="n">
        <v>25</v>
      </c>
      <c r="D155" s="1201" t="n">
        <v>81</v>
      </c>
      <c r="E155" s="1202" t="s">
        <v>985</v>
      </c>
      <c r="F155" s="948" t="s">
        <v>986</v>
      </c>
      <c r="G155" s="1203"/>
      <c r="H155" s="948" t="s">
        <v>987</v>
      </c>
      <c r="I155" s="948" t="s">
        <v>344</v>
      </c>
      <c r="J155" s="1204" t="n">
        <v>9800</v>
      </c>
      <c r="K155" s="1204" t="n">
        <v>9800</v>
      </c>
      <c r="L155" s="1205" t="n">
        <f aca="false">J155-K155</f>
        <v>0</v>
      </c>
      <c r="N155" s="190"/>
      <c r="O155" s="51"/>
      <c r="P155" s="312"/>
      <c r="Q155" s="1240"/>
      <c r="R155" s="1241"/>
      <c r="S155" s="1241"/>
      <c r="T155" s="1241"/>
      <c r="U155" s="1241"/>
    </row>
    <row r="156" customFormat="false" ht="20.25" hidden="false" customHeight="true" outlineLevel="0" collapsed="false">
      <c r="B156" s="1200" t="n">
        <v>76</v>
      </c>
      <c r="C156" s="1201" t="n">
        <v>25</v>
      </c>
      <c r="D156" s="1201" t="n">
        <v>81</v>
      </c>
      <c r="E156" s="1202" t="s">
        <v>985</v>
      </c>
      <c r="F156" s="948" t="s">
        <v>986</v>
      </c>
      <c r="G156" s="1203"/>
      <c r="H156" s="948" t="s">
        <v>987</v>
      </c>
      <c r="I156" s="948" t="s">
        <v>339</v>
      </c>
      <c r="J156" s="1204" t="n">
        <v>1400</v>
      </c>
      <c r="K156" s="1204" t="n">
        <v>1400</v>
      </c>
      <c r="L156" s="1205" t="n">
        <f aca="false">J156-K156</f>
        <v>0</v>
      </c>
      <c r="N156" s="190"/>
      <c r="O156" s="51"/>
      <c r="P156" s="312"/>
      <c r="Q156" s="1240"/>
      <c r="R156" s="1241"/>
      <c r="S156" s="1241"/>
      <c r="T156" s="1241"/>
      <c r="U156" s="1241"/>
    </row>
    <row r="157" customFormat="false" ht="20.25" hidden="false" customHeight="true" outlineLevel="0" collapsed="false">
      <c r="B157" s="1200" t="n">
        <v>77</v>
      </c>
      <c r="C157" s="1201" t="n">
        <v>25</v>
      </c>
      <c r="D157" s="1201" t="n">
        <v>82</v>
      </c>
      <c r="E157" s="1202" t="s">
        <v>988</v>
      </c>
      <c r="F157" s="948" t="s">
        <v>974</v>
      </c>
      <c r="G157" s="1203"/>
      <c r="H157" s="948" t="s">
        <v>986</v>
      </c>
      <c r="I157" s="1242"/>
      <c r="J157" s="1204" t="n">
        <v>11000</v>
      </c>
      <c r="K157" s="1204" t="n">
        <v>11000</v>
      </c>
      <c r="L157" s="1205" t="n">
        <f aca="false">J157-K157</f>
        <v>0</v>
      </c>
      <c r="N157" s="1192" t="s">
        <v>989</v>
      </c>
      <c r="O157" s="51"/>
      <c r="Q157" s="1240"/>
    </row>
    <row r="158" customFormat="false" ht="20.25" hidden="false" customHeight="true" outlineLevel="0" collapsed="false">
      <c r="B158" s="1200" t="n">
        <v>78</v>
      </c>
      <c r="C158" s="1201" t="n">
        <v>25</v>
      </c>
      <c r="D158" s="1201" t="n">
        <v>83</v>
      </c>
      <c r="E158" s="1202" t="s">
        <v>422</v>
      </c>
      <c r="F158" s="948" t="s">
        <v>393</v>
      </c>
      <c r="G158" s="1206" t="s">
        <v>990</v>
      </c>
      <c r="H158" s="948" t="s">
        <v>791</v>
      </c>
      <c r="I158" s="948"/>
      <c r="J158" s="1204" t="n">
        <v>53000</v>
      </c>
      <c r="K158" s="1204" t="n">
        <v>53000</v>
      </c>
      <c r="L158" s="1205" t="n">
        <f aca="false">J158-K158</f>
        <v>0</v>
      </c>
      <c r="N158" s="1204" t="n">
        <f aca="false">ROUND(27141.3*0.88362,2)</f>
        <v>23982.6</v>
      </c>
      <c r="O158" s="1204" t="n">
        <f aca="false">23982.6*0.13</f>
        <v>3117.738</v>
      </c>
      <c r="P158" s="1204" t="n">
        <f aca="false">O158+N158</f>
        <v>27100.338</v>
      </c>
      <c r="Q158" s="1240"/>
    </row>
    <row r="159" customFormat="false" ht="20.25" hidden="false" customHeight="true" outlineLevel="0" collapsed="false">
      <c r="B159" s="1200" t="n">
        <v>78</v>
      </c>
      <c r="C159" s="1201" t="n">
        <v>25</v>
      </c>
      <c r="D159" s="1201" t="n">
        <v>83</v>
      </c>
      <c r="E159" s="1202" t="s">
        <v>422</v>
      </c>
      <c r="F159" s="948" t="s">
        <v>793</v>
      </c>
      <c r="G159" s="1207" t="s">
        <v>794</v>
      </c>
      <c r="H159" s="948" t="s">
        <v>791</v>
      </c>
      <c r="I159" s="948"/>
      <c r="J159" s="1204" t="n">
        <f aca="false">J158*0.13</f>
        <v>6890</v>
      </c>
      <c r="K159" s="1204" t="n">
        <f aca="false">K158*0.13</f>
        <v>6890</v>
      </c>
      <c r="L159" s="1205" t="n">
        <f aca="false">J159-K159</f>
        <v>0</v>
      </c>
      <c r="M159" s="1183" t="s">
        <v>991</v>
      </c>
      <c r="N159" s="1204" t="n">
        <f aca="false">ROUND(30581.12*0.625,2)</f>
        <v>19113.2</v>
      </c>
      <c r="O159" s="1204" t="n">
        <f aca="false">19113.2*0.13</f>
        <v>2484.716</v>
      </c>
      <c r="P159" s="1204" t="n">
        <f aca="false">O159+N159</f>
        <v>21597.916</v>
      </c>
      <c r="Q159" s="1240"/>
    </row>
    <row r="160" customFormat="false" ht="20.25" hidden="false" customHeight="true" outlineLevel="0" collapsed="false">
      <c r="B160" s="1200" t="n">
        <v>79</v>
      </c>
      <c r="C160" s="1201" t="n">
        <v>26</v>
      </c>
      <c r="D160" s="1201" t="n">
        <v>84</v>
      </c>
      <c r="E160" s="1202" t="s">
        <v>625</v>
      </c>
      <c r="F160" s="948" t="s">
        <v>793</v>
      </c>
      <c r="G160" s="1207" t="s">
        <v>794</v>
      </c>
      <c r="H160" s="948" t="s">
        <v>791</v>
      </c>
      <c r="I160" s="948"/>
      <c r="J160" s="1204" t="n">
        <f aca="false">4900*0.09</f>
        <v>441</v>
      </c>
      <c r="K160" s="1204" t="n">
        <f aca="false">4900*0.09</f>
        <v>441</v>
      </c>
      <c r="L160" s="1205" t="n">
        <f aca="false">J160-K160</f>
        <v>0</v>
      </c>
      <c r="M160" s="1183" t="s">
        <v>992</v>
      </c>
      <c r="N160" s="1204" t="n">
        <f aca="false">ROUND(27032.58*0.36638,2)</f>
        <v>9904.2</v>
      </c>
      <c r="O160" s="1204" t="n">
        <f aca="false">9904.2*0.13</f>
        <v>1287.546</v>
      </c>
      <c r="P160" s="1204" t="n">
        <f aca="false">O160+N160</f>
        <v>11191.746</v>
      </c>
      <c r="Q160" s="1240"/>
      <c r="R160" s="1210"/>
      <c r="S160" s="1231"/>
    </row>
    <row r="161" customFormat="false" ht="20.25" hidden="false" customHeight="true" outlineLevel="0" collapsed="false">
      <c r="B161" s="1200" t="n">
        <v>79</v>
      </c>
      <c r="C161" s="1201" t="n">
        <v>26</v>
      </c>
      <c r="D161" s="1201" t="n">
        <v>84</v>
      </c>
      <c r="E161" s="1202" t="s">
        <v>625</v>
      </c>
      <c r="F161" s="948" t="s">
        <v>393</v>
      </c>
      <c r="G161" s="1206" t="s">
        <v>944</v>
      </c>
      <c r="H161" s="948" t="s">
        <v>791</v>
      </c>
      <c r="I161" s="948"/>
      <c r="J161" s="1204" t="n">
        <v>351</v>
      </c>
      <c r="K161" s="1204" t="n">
        <v>351</v>
      </c>
      <c r="L161" s="1205" t="n">
        <f aca="false">J161-K161</f>
        <v>0</v>
      </c>
      <c r="M161" s="1192" t="s">
        <v>993</v>
      </c>
      <c r="N161" s="1204" t="n">
        <f aca="false">SUM(N158:N160)</f>
        <v>53000</v>
      </c>
      <c r="O161" s="1204" t="n">
        <f aca="false">SUM(O158:O160)</f>
        <v>6890</v>
      </c>
      <c r="P161" s="1204" t="n">
        <f aca="false">SUM(P158:P160)</f>
        <v>59890</v>
      </c>
      <c r="Q161" s="1240"/>
      <c r="R161" s="1210"/>
      <c r="S161" s="1231"/>
    </row>
    <row r="162" customFormat="false" ht="20.25" hidden="false" customHeight="true" outlineLevel="0" collapsed="false">
      <c r="B162" s="1200" t="n">
        <v>79</v>
      </c>
      <c r="C162" s="1201" t="n">
        <v>26</v>
      </c>
      <c r="D162" s="1201" t="n">
        <v>84</v>
      </c>
      <c r="E162" s="1202" t="s">
        <v>625</v>
      </c>
      <c r="F162" s="948" t="s">
        <v>393</v>
      </c>
      <c r="G162" s="1206" t="s">
        <v>990</v>
      </c>
      <c r="H162" s="948" t="s">
        <v>791</v>
      </c>
      <c r="I162" s="948"/>
      <c r="J162" s="1204" t="n">
        <v>468</v>
      </c>
      <c r="K162" s="1204" t="n">
        <v>468</v>
      </c>
      <c r="L162" s="1205" t="n">
        <f aca="false">J162-K162</f>
        <v>0</v>
      </c>
      <c r="N162" s="1192" t="s">
        <v>994</v>
      </c>
      <c r="O162" s="51"/>
      <c r="Q162" s="1211"/>
      <c r="S162" s="1211"/>
      <c r="T162" s="1211"/>
    </row>
    <row r="163" customFormat="false" ht="20.25" hidden="false" customHeight="true" outlineLevel="0" collapsed="false">
      <c r="B163" s="1200" t="n">
        <v>79</v>
      </c>
      <c r="C163" s="1201" t="n">
        <v>26</v>
      </c>
      <c r="D163" s="1201" t="n">
        <v>84</v>
      </c>
      <c r="E163" s="1202" t="s">
        <v>625</v>
      </c>
      <c r="F163" s="948" t="s">
        <v>250</v>
      </c>
      <c r="G163" s="1206" t="s">
        <v>995</v>
      </c>
      <c r="H163" s="948" t="s">
        <v>791</v>
      </c>
      <c r="I163" s="948"/>
      <c r="J163" s="1204" t="n">
        <v>1053</v>
      </c>
      <c r="K163" s="1204" t="n">
        <v>1053</v>
      </c>
      <c r="L163" s="1205" t="n">
        <f aca="false">J163-K163</f>
        <v>0</v>
      </c>
      <c r="N163" s="1204" t="n">
        <f aca="false">ROUND(1088.89*3.22727,2)</f>
        <v>3514.14</v>
      </c>
      <c r="O163" s="1204" t="n">
        <f aca="false">N163*0.09</f>
        <v>316.2726</v>
      </c>
      <c r="P163" s="1204" t="n">
        <f aca="false">O163+N163</f>
        <v>3830.4126</v>
      </c>
    </row>
    <row r="164" customFormat="false" ht="20.25" hidden="false" customHeight="true" outlineLevel="0" collapsed="false">
      <c r="B164" s="1200" t="n">
        <v>79</v>
      </c>
      <c r="C164" s="1201" t="n">
        <v>26</v>
      </c>
      <c r="D164" s="1201" t="n">
        <v>84</v>
      </c>
      <c r="E164" s="1202" t="s">
        <v>625</v>
      </c>
      <c r="F164" s="948" t="s">
        <v>250</v>
      </c>
      <c r="G164" s="1206" t="s">
        <v>996</v>
      </c>
      <c r="H164" s="948" t="s">
        <v>791</v>
      </c>
      <c r="I164" s="948"/>
      <c r="J164" s="1204" t="n">
        <v>774</v>
      </c>
      <c r="K164" s="1204" t="n">
        <v>774</v>
      </c>
      <c r="L164" s="1205" t="n">
        <f aca="false">J164-K164</f>
        <v>0</v>
      </c>
      <c r="N164" s="1204" t="n">
        <f aca="false">ROUND(1088.89*1.27273,2)</f>
        <v>1385.86</v>
      </c>
      <c r="O164" s="1204" t="n">
        <f aca="false">N164*0.09</f>
        <v>124.7274</v>
      </c>
      <c r="P164" s="1204" t="n">
        <f aca="false">O164+N164</f>
        <v>1510.5874</v>
      </c>
    </row>
    <row r="165" customFormat="false" ht="20.25" hidden="false" customHeight="true" outlineLevel="0" collapsed="false">
      <c r="B165" s="1200" t="n">
        <v>79</v>
      </c>
      <c r="C165" s="1201" t="n">
        <v>26</v>
      </c>
      <c r="D165" s="1201" t="n">
        <v>84</v>
      </c>
      <c r="E165" s="1202" t="s">
        <v>625</v>
      </c>
      <c r="F165" s="948" t="s">
        <v>250</v>
      </c>
      <c r="G165" s="1206" t="s">
        <v>997</v>
      </c>
      <c r="H165" s="948" t="s">
        <v>791</v>
      </c>
      <c r="I165" s="948"/>
      <c r="J165" s="1204" t="n">
        <v>567</v>
      </c>
      <c r="K165" s="1204" t="n">
        <v>567</v>
      </c>
      <c r="L165" s="1205" t="n">
        <f aca="false">J165-K165</f>
        <v>0</v>
      </c>
      <c r="N165" s="1204" t="n">
        <f aca="false">SUM(N162:N164)</f>
        <v>4900</v>
      </c>
      <c r="O165" s="1204" t="n">
        <f aca="false">SUM(O162:O164)</f>
        <v>441</v>
      </c>
      <c r="P165" s="1204" t="n">
        <f aca="false">SUM(P162:P164)</f>
        <v>5341</v>
      </c>
    </row>
    <row r="166" customFormat="false" ht="20.25" hidden="false" customHeight="true" outlineLevel="0" collapsed="false">
      <c r="B166" s="1200" t="n">
        <v>79</v>
      </c>
      <c r="C166" s="1201" t="n">
        <v>26</v>
      </c>
      <c r="D166" s="1201" t="n">
        <v>84</v>
      </c>
      <c r="E166" s="1202" t="s">
        <v>625</v>
      </c>
      <c r="F166" s="948" t="s">
        <v>998</v>
      </c>
      <c r="G166" s="1206" t="s">
        <v>680</v>
      </c>
      <c r="H166" s="948" t="s">
        <v>791</v>
      </c>
      <c r="I166" s="948"/>
      <c r="J166" s="1204" t="n">
        <v>1687</v>
      </c>
      <c r="K166" s="1204" t="n">
        <v>1687</v>
      </c>
      <c r="L166" s="1205" t="n">
        <f aca="false">J166-K166</f>
        <v>0</v>
      </c>
      <c r="N166" s="1192"/>
      <c r="O166" s="51"/>
    </row>
    <row r="167" customFormat="false" ht="20.25" hidden="false" customHeight="true" outlineLevel="0" collapsed="false">
      <c r="B167" s="1200" t="n">
        <v>80</v>
      </c>
      <c r="C167" s="1201" t="n">
        <v>26</v>
      </c>
      <c r="D167" s="1201" t="n">
        <v>85</v>
      </c>
      <c r="E167" s="1202" t="s">
        <v>999</v>
      </c>
      <c r="F167" s="948" t="s">
        <v>791</v>
      </c>
      <c r="G167" s="1203"/>
      <c r="H167" s="948" t="s">
        <v>711</v>
      </c>
      <c r="I167" s="948" t="s">
        <v>1000</v>
      </c>
      <c r="J167" s="1204" t="n">
        <v>11000</v>
      </c>
      <c r="K167" s="1204" t="n">
        <v>11000</v>
      </c>
      <c r="L167" s="1205" t="n">
        <f aca="false">J167-K167</f>
        <v>0</v>
      </c>
      <c r="O167" s="51"/>
    </row>
    <row r="168" customFormat="false" ht="20.25" hidden="false" customHeight="true" outlineLevel="0" collapsed="false">
      <c r="B168" s="1200" t="n">
        <v>80</v>
      </c>
      <c r="C168" s="1201" t="n">
        <v>26</v>
      </c>
      <c r="D168" s="1201" t="n">
        <v>85</v>
      </c>
      <c r="E168" s="1202" t="s">
        <v>999</v>
      </c>
      <c r="F168" s="948" t="s">
        <v>791</v>
      </c>
      <c r="G168" s="1203"/>
      <c r="H168" s="948" t="s">
        <v>793</v>
      </c>
      <c r="I168" s="948" t="s">
        <v>798</v>
      </c>
      <c r="J168" s="1204" t="n">
        <f aca="false">J167*0.13</f>
        <v>1430</v>
      </c>
      <c r="K168" s="1204" t="n">
        <f aca="false">K167*0.13</f>
        <v>1430</v>
      </c>
      <c r="L168" s="1205" t="n">
        <f aca="false">J168-K168</f>
        <v>0</v>
      </c>
      <c r="M168" s="1183" t="s">
        <v>799</v>
      </c>
      <c r="O168" s="51"/>
    </row>
    <row r="169" customFormat="false" ht="20.25" hidden="false" customHeight="true" outlineLevel="0" collapsed="false">
      <c r="B169" s="1200" t="n">
        <v>81</v>
      </c>
      <c r="C169" s="1201" t="n">
        <v>26</v>
      </c>
      <c r="D169" s="1201" t="n">
        <v>86</v>
      </c>
      <c r="E169" s="1202" t="s">
        <v>1001</v>
      </c>
      <c r="F169" s="948" t="s">
        <v>253</v>
      </c>
      <c r="G169" s="1206" t="s">
        <v>146</v>
      </c>
      <c r="H169" s="948" t="s">
        <v>812</v>
      </c>
      <c r="I169" s="1206" t="s">
        <v>357</v>
      </c>
      <c r="J169" s="1204" t="n">
        <v>2710</v>
      </c>
      <c r="K169" s="1204" t="n">
        <v>2710</v>
      </c>
      <c r="L169" s="1205" t="n">
        <f aca="false">J169-K169</f>
        <v>0</v>
      </c>
      <c r="N169" s="1192"/>
      <c r="O169" s="51"/>
    </row>
    <row r="170" customFormat="false" ht="20.25" hidden="false" customHeight="true" outlineLevel="0" collapsed="false">
      <c r="B170" s="1200" t="n">
        <v>81</v>
      </c>
      <c r="C170" s="1201" t="n">
        <v>26</v>
      </c>
      <c r="D170" s="1201" t="n">
        <v>86</v>
      </c>
      <c r="E170" s="1202" t="s">
        <v>1001</v>
      </c>
      <c r="F170" s="948" t="s">
        <v>790</v>
      </c>
      <c r="G170" s="1203"/>
      <c r="H170" s="948" t="s">
        <v>812</v>
      </c>
      <c r="I170" s="1206" t="s">
        <v>357</v>
      </c>
      <c r="J170" s="1204" t="n">
        <f aca="false">3306-J169</f>
        <v>596</v>
      </c>
      <c r="K170" s="1204" t="n">
        <v>596</v>
      </c>
      <c r="L170" s="1205" t="n">
        <f aca="false">J170-K170</f>
        <v>0</v>
      </c>
      <c r="O170" s="51"/>
    </row>
    <row r="171" customFormat="false" ht="20.25" hidden="false" customHeight="true" outlineLevel="0" collapsed="false">
      <c r="B171" s="1200" t="n">
        <v>82</v>
      </c>
      <c r="C171" s="1201" t="n">
        <v>26</v>
      </c>
      <c r="D171" s="1201" t="n">
        <v>87</v>
      </c>
      <c r="E171" s="1202" t="s">
        <v>703</v>
      </c>
      <c r="F171" s="948" t="s">
        <v>718</v>
      </c>
      <c r="G171" s="1206" t="s">
        <v>704</v>
      </c>
      <c r="H171" s="948" t="s">
        <v>791</v>
      </c>
      <c r="I171" s="948"/>
      <c r="J171" s="1204" t="n">
        <v>72</v>
      </c>
      <c r="K171" s="1204" t="n">
        <v>72</v>
      </c>
      <c r="L171" s="1205" t="n">
        <f aca="false">J171-K171</f>
        <v>0</v>
      </c>
      <c r="O171" s="51"/>
    </row>
    <row r="172" customFormat="false" ht="20.25" hidden="false" customHeight="true" outlineLevel="0" collapsed="false">
      <c r="B172" s="1200" t="n">
        <v>83</v>
      </c>
      <c r="C172" s="1201" t="n">
        <v>26</v>
      </c>
      <c r="D172" s="1201" t="n">
        <v>88</v>
      </c>
      <c r="E172" s="1202" t="s">
        <v>1002</v>
      </c>
      <c r="F172" s="948" t="s">
        <v>1003</v>
      </c>
      <c r="G172" s="1206" t="s">
        <v>1004</v>
      </c>
      <c r="H172" s="948" t="s">
        <v>1005</v>
      </c>
      <c r="I172" s="948" t="s">
        <v>10</v>
      </c>
      <c r="J172" s="1204" t="n">
        <v>159000</v>
      </c>
      <c r="K172" s="1204" t="n">
        <v>159000</v>
      </c>
      <c r="L172" s="1205" t="n">
        <f aca="false">J172-K172</f>
        <v>0</v>
      </c>
      <c r="N172" s="1192"/>
      <c r="O172" s="51"/>
    </row>
    <row r="173" customFormat="false" ht="20.25" hidden="false" customHeight="true" outlineLevel="0" collapsed="false">
      <c r="B173" s="1200" t="n">
        <v>83</v>
      </c>
      <c r="C173" s="1201" t="n">
        <v>26</v>
      </c>
      <c r="D173" s="1201" t="n">
        <v>88</v>
      </c>
      <c r="E173" s="1202" t="s">
        <v>1002</v>
      </c>
      <c r="F173" s="948" t="s">
        <v>178</v>
      </c>
      <c r="G173" s="1206" t="s">
        <v>173</v>
      </c>
      <c r="H173" s="948" t="s">
        <v>1005</v>
      </c>
      <c r="I173" s="948" t="s">
        <v>10</v>
      </c>
      <c r="J173" s="1204" t="n">
        <v>16295</v>
      </c>
      <c r="K173" s="1204" t="n">
        <v>16295</v>
      </c>
      <c r="L173" s="1205" t="n">
        <f aca="false">J173-K173</f>
        <v>0</v>
      </c>
      <c r="N173" s="1192"/>
      <c r="O173" s="51"/>
    </row>
    <row r="174" customFormat="false" ht="20.25" hidden="false" customHeight="true" outlineLevel="0" collapsed="false">
      <c r="B174" s="1200" t="n">
        <v>83</v>
      </c>
      <c r="C174" s="1201" t="n">
        <v>26</v>
      </c>
      <c r="D174" s="1201" t="n">
        <v>88</v>
      </c>
      <c r="E174" s="1202" t="s">
        <v>1002</v>
      </c>
      <c r="F174" s="948" t="s">
        <v>1006</v>
      </c>
      <c r="G174" s="1206" t="s">
        <v>14</v>
      </c>
      <c r="H174" s="948" t="s">
        <v>1005</v>
      </c>
      <c r="I174" s="1206" t="s">
        <v>1007</v>
      </c>
      <c r="J174" s="1204" t="n">
        <v>5400</v>
      </c>
      <c r="K174" s="1204" t="n">
        <v>5400</v>
      </c>
      <c r="L174" s="1205" t="n">
        <f aca="false">J174-K174</f>
        <v>0</v>
      </c>
      <c r="N174" s="1192"/>
      <c r="O174" s="51"/>
    </row>
    <row r="175" customFormat="false" ht="20.25" hidden="false" customHeight="true" outlineLevel="0" collapsed="false">
      <c r="B175" s="1200" t="n">
        <v>83</v>
      </c>
      <c r="C175" s="1201" t="n">
        <v>26</v>
      </c>
      <c r="D175" s="1201" t="n">
        <v>88</v>
      </c>
      <c r="E175" s="1202" t="s">
        <v>1002</v>
      </c>
      <c r="F175" s="948" t="s">
        <v>1008</v>
      </c>
      <c r="G175" s="1206" t="s">
        <v>174</v>
      </c>
      <c r="H175" s="948" t="s">
        <v>1005</v>
      </c>
      <c r="I175" s="1206" t="s">
        <v>1007</v>
      </c>
      <c r="J175" s="1204" t="n">
        <v>444</v>
      </c>
      <c r="K175" s="1204" t="n">
        <v>444</v>
      </c>
      <c r="L175" s="1205" t="n">
        <f aca="false">J175-K175</f>
        <v>0</v>
      </c>
      <c r="N175" s="1192"/>
      <c r="O175" s="51"/>
    </row>
    <row r="176" customFormat="false" ht="20.25" hidden="false" customHeight="true" outlineLevel="0" collapsed="false">
      <c r="B176" s="1200" t="n">
        <v>83</v>
      </c>
      <c r="C176" s="1201" t="n">
        <v>26</v>
      </c>
      <c r="D176" s="1201" t="n">
        <v>88</v>
      </c>
      <c r="E176" s="1202" t="s">
        <v>1002</v>
      </c>
      <c r="F176" s="948" t="s">
        <v>1003</v>
      </c>
      <c r="G176" s="1206" t="s">
        <v>1009</v>
      </c>
      <c r="H176" s="948" t="s">
        <v>1010</v>
      </c>
      <c r="I176" s="948" t="s">
        <v>18</v>
      </c>
      <c r="J176" s="1204" t="n">
        <v>35000</v>
      </c>
      <c r="K176" s="1204" t="n">
        <v>35000</v>
      </c>
      <c r="L176" s="1205" t="n">
        <f aca="false">J176-K176</f>
        <v>0</v>
      </c>
      <c r="N176" s="1192"/>
      <c r="O176" s="51"/>
    </row>
    <row r="177" customFormat="false" ht="20.25" hidden="false" customHeight="true" outlineLevel="0" collapsed="false">
      <c r="B177" s="1200" t="n">
        <v>83</v>
      </c>
      <c r="C177" s="1201" t="n">
        <v>26</v>
      </c>
      <c r="D177" s="1201" t="n">
        <v>88</v>
      </c>
      <c r="E177" s="1202" t="s">
        <v>1002</v>
      </c>
      <c r="F177" s="948" t="s">
        <v>178</v>
      </c>
      <c r="G177" s="1206" t="s">
        <v>175</v>
      </c>
      <c r="H177" s="948" t="s">
        <v>1010</v>
      </c>
      <c r="I177" s="948" t="s">
        <v>18</v>
      </c>
      <c r="J177" s="1204" t="n">
        <v>1290</v>
      </c>
      <c r="K177" s="1204" t="n">
        <v>1290</v>
      </c>
      <c r="L177" s="1205" t="n">
        <f aca="false">J177-K177</f>
        <v>0</v>
      </c>
      <c r="N177" s="1192"/>
      <c r="O177" s="51"/>
    </row>
    <row r="178" customFormat="false" ht="20.25" hidden="false" customHeight="true" outlineLevel="0" collapsed="false">
      <c r="B178" s="1200" t="n">
        <v>83</v>
      </c>
      <c r="C178" s="1201" t="n">
        <v>26</v>
      </c>
      <c r="D178" s="1201" t="n">
        <v>89</v>
      </c>
      <c r="E178" s="1202" t="s">
        <v>1002</v>
      </c>
      <c r="F178" s="948" t="s">
        <v>1011</v>
      </c>
      <c r="G178" s="1206" t="s">
        <v>1012</v>
      </c>
      <c r="H178" s="948" t="s">
        <v>178</v>
      </c>
      <c r="I178" s="948" t="s">
        <v>176</v>
      </c>
      <c r="J178" s="1204" t="n">
        <v>10</v>
      </c>
      <c r="K178" s="1204" t="n">
        <v>10</v>
      </c>
      <c r="L178" s="1205" t="n">
        <f aca="false">J178-K178</f>
        <v>0</v>
      </c>
      <c r="N178" s="1192"/>
      <c r="O178" s="51"/>
    </row>
    <row r="179" customFormat="false" ht="20.25" hidden="false" customHeight="true" outlineLevel="0" collapsed="false">
      <c r="B179" s="1200" t="n">
        <v>83</v>
      </c>
      <c r="C179" s="1201" t="n">
        <v>26</v>
      </c>
      <c r="D179" s="1201" t="n">
        <v>89</v>
      </c>
      <c r="E179" s="1202" t="s">
        <v>1002</v>
      </c>
      <c r="F179" s="948" t="s">
        <v>1003</v>
      </c>
      <c r="G179" s="1206" t="s">
        <v>1012</v>
      </c>
      <c r="H179" s="948" t="s">
        <v>1013</v>
      </c>
      <c r="I179" s="948" t="s">
        <v>23</v>
      </c>
      <c r="J179" s="1204" t="n">
        <v>380</v>
      </c>
      <c r="K179" s="1204" t="n">
        <v>380</v>
      </c>
      <c r="L179" s="1205" t="n">
        <f aca="false">J179-K179</f>
        <v>0</v>
      </c>
      <c r="N179" s="1192"/>
      <c r="O179" s="51"/>
    </row>
    <row r="180" customFormat="false" ht="20.25" hidden="false" customHeight="true" outlineLevel="0" collapsed="false">
      <c r="B180" s="1200" t="n">
        <v>83</v>
      </c>
      <c r="C180" s="1201" t="n">
        <v>26</v>
      </c>
      <c r="D180" s="1201" t="n">
        <v>90</v>
      </c>
      <c r="E180" s="1202" t="s">
        <v>1014</v>
      </c>
      <c r="F180" s="948" t="s">
        <v>24</v>
      </c>
      <c r="G180" s="1206" t="s">
        <v>28</v>
      </c>
      <c r="H180" s="948" t="s">
        <v>1010</v>
      </c>
      <c r="I180" s="948" t="s">
        <v>28</v>
      </c>
      <c r="J180" s="1204" t="n">
        <v>50</v>
      </c>
      <c r="K180" s="1204" t="n">
        <v>50</v>
      </c>
      <c r="L180" s="1205" t="n">
        <f aca="false">J180-K180</f>
        <v>0</v>
      </c>
      <c r="N180" s="1192"/>
      <c r="O180" s="51"/>
    </row>
    <row r="181" customFormat="false" ht="29.65" hidden="false" customHeight="true" outlineLevel="0" collapsed="false">
      <c r="B181" s="1200" t="n">
        <v>83</v>
      </c>
      <c r="C181" s="1201" t="n">
        <v>26</v>
      </c>
      <c r="D181" s="1201" t="n">
        <v>90</v>
      </c>
      <c r="E181" s="1202" t="s">
        <v>1014</v>
      </c>
      <c r="F181" s="948" t="s">
        <v>178</v>
      </c>
      <c r="G181" s="1206" t="s">
        <v>1015</v>
      </c>
      <c r="H181" s="948" t="s">
        <v>1010</v>
      </c>
      <c r="I181" s="948" t="s">
        <v>28</v>
      </c>
      <c r="J181" s="1204" t="n">
        <v>-5</v>
      </c>
      <c r="K181" s="1204" t="n">
        <v>-5</v>
      </c>
      <c r="L181" s="1205" t="n">
        <f aca="false">J181-K181</f>
        <v>0</v>
      </c>
      <c r="N181" s="1192"/>
      <c r="O181" s="51"/>
    </row>
    <row r="182" customFormat="false" ht="16.9" hidden="false" customHeight="true" outlineLevel="0" collapsed="false">
      <c r="B182" s="1200" t="n">
        <v>83</v>
      </c>
      <c r="C182" s="1201" t="n">
        <v>26</v>
      </c>
      <c r="D182" s="1201" t="n">
        <v>90</v>
      </c>
      <c r="E182" s="1202" t="s">
        <v>1014</v>
      </c>
      <c r="F182" s="948" t="s">
        <v>24</v>
      </c>
      <c r="G182" s="1206" t="s">
        <v>27</v>
      </c>
      <c r="H182" s="948" t="s">
        <v>1010</v>
      </c>
      <c r="I182" s="948" t="s">
        <v>27</v>
      </c>
      <c r="J182" s="1204" t="n">
        <v>1500</v>
      </c>
      <c r="K182" s="1204" t="n">
        <v>1500</v>
      </c>
      <c r="L182" s="1205" t="n">
        <f aca="false">J182-K182</f>
        <v>0</v>
      </c>
      <c r="N182" s="1192"/>
      <c r="O182" s="51"/>
    </row>
    <row r="183" customFormat="false" ht="29.65" hidden="false" customHeight="true" outlineLevel="0" collapsed="false">
      <c r="B183" s="1200" t="n">
        <v>83</v>
      </c>
      <c r="C183" s="1201" t="n">
        <v>26</v>
      </c>
      <c r="D183" s="1201" t="n">
        <v>90</v>
      </c>
      <c r="E183" s="1202" t="s">
        <v>1014</v>
      </c>
      <c r="F183" s="948" t="s">
        <v>178</v>
      </c>
      <c r="G183" s="1206" t="s">
        <v>1015</v>
      </c>
      <c r="H183" s="948" t="s">
        <v>1010</v>
      </c>
      <c r="I183" s="1206" t="s">
        <v>27</v>
      </c>
      <c r="J183" s="1204" t="n">
        <v>125</v>
      </c>
      <c r="K183" s="1204" t="n">
        <v>125</v>
      </c>
      <c r="L183" s="1205" t="n">
        <f aca="false">J183-K183</f>
        <v>0</v>
      </c>
      <c r="N183" s="1192"/>
      <c r="O183" s="51"/>
    </row>
    <row r="184" customFormat="false" ht="20.25" hidden="false" customHeight="true" outlineLevel="0" collapsed="false">
      <c r="B184" s="1200" t="n">
        <v>83</v>
      </c>
      <c r="C184" s="1201" t="n">
        <v>26</v>
      </c>
      <c r="D184" s="1201" t="n">
        <v>91</v>
      </c>
      <c r="E184" s="1202" t="s">
        <v>1014</v>
      </c>
      <c r="F184" s="948" t="s">
        <v>1016</v>
      </c>
      <c r="G184" s="1206" t="s">
        <v>30</v>
      </c>
      <c r="H184" s="948" t="s">
        <v>1017</v>
      </c>
      <c r="I184" s="948" t="s">
        <v>30</v>
      </c>
      <c r="J184" s="1204" t="n">
        <v>64600</v>
      </c>
      <c r="K184" s="1204" t="n">
        <v>64600</v>
      </c>
      <c r="L184" s="1205" t="n">
        <f aca="false">J184-K184</f>
        <v>0</v>
      </c>
      <c r="N184" s="1192"/>
      <c r="O184" s="51"/>
    </row>
    <row r="185" customFormat="false" ht="20.25" hidden="false" customHeight="true" outlineLevel="0" collapsed="false">
      <c r="B185" s="1200" t="n">
        <v>83</v>
      </c>
      <c r="C185" s="1201" t="n">
        <v>26</v>
      </c>
      <c r="D185" s="1201" t="n">
        <v>91</v>
      </c>
      <c r="E185" s="1202" t="s">
        <v>1014</v>
      </c>
      <c r="F185" s="948" t="s">
        <v>1016</v>
      </c>
      <c r="G185" s="1206" t="s">
        <v>30</v>
      </c>
      <c r="H185" s="948" t="s">
        <v>178</v>
      </c>
      <c r="I185" s="948" t="s">
        <v>1018</v>
      </c>
      <c r="J185" s="1204" t="n">
        <v>3400</v>
      </c>
      <c r="K185" s="1204" t="n">
        <v>3400</v>
      </c>
      <c r="L185" s="1205" t="n">
        <f aca="false">J185-K185</f>
        <v>0</v>
      </c>
      <c r="N185" s="1192"/>
      <c r="O185" s="51"/>
    </row>
    <row r="186" customFormat="false" ht="29.65" hidden="false" customHeight="true" outlineLevel="0" collapsed="false">
      <c r="B186" s="1200" t="n">
        <v>84</v>
      </c>
      <c r="C186" s="1201" t="n">
        <v>26</v>
      </c>
      <c r="D186" s="1201" t="n">
        <v>92</v>
      </c>
      <c r="E186" s="1202" t="s">
        <v>461</v>
      </c>
      <c r="F186" s="948" t="s">
        <v>398</v>
      </c>
      <c r="G186" s="1206" t="s">
        <v>1019</v>
      </c>
      <c r="H186" s="948" t="s">
        <v>1003</v>
      </c>
      <c r="I186" s="948"/>
      <c r="J186" s="1204" t="n">
        <v>89350</v>
      </c>
      <c r="K186" s="1204" t="n">
        <v>89350</v>
      </c>
      <c r="L186" s="1205" t="n">
        <f aca="false">J186-K186</f>
        <v>0</v>
      </c>
      <c r="N186" s="1192"/>
      <c r="O186" s="51"/>
    </row>
    <row r="187" customFormat="false" ht="29.65" hidden="false" customHeight="true" outlineLevel="0" collapsed="false">
      <c r="B187" s="1200" t="n">
        <v>84</v>
      </c>
      <c r="C187" s="1201" t="n">
        <v>26</v>
      </c>
      <c r="D187" s="1201" t="n">
        <v>92</v>
      </c>
      <c r="E187" s="1202" t="s">
        <v>461</v>
      </c>
      <c r="F187" s="948" t="s">
        <v>398</v>
      </c>
      <c r="G187" s="1206" t="s">
        <v>1020</v>
      </c>
      <c r="H187" s="948" t="s">
        <v>1003</v>
      </c>
      <c r="I187" s="948"/>
      <c r="J187" s="1204" t="n">
        <v>24078</v>
      </c>
      <c r="K187" s="1204" t="n">
        <v>24078</v>
      </c>
      <c r="L187" s="1205" t="n">
        <f aca="false">J187-K187</f>
        <v>0</v>
      </c>
      <c r="N187" s="1192"/>
      <c r="O187" s="51"/>
    </row>
    <row r="188" customFormat="false" ht="31.5" hidden="false" customHeight="true" outlineLevel="0" collapsed="false">
      <c r="B188" s="1200" t="n">
        <v>84</v>
      </c>
      <c r="C188" s="1201" t="n">
        <v>26</v>
      </c>
      <c r="D188" s="1201" t="n">
        <v>92</v>
      </c>
      <c r="E188" s="1202" t="s">
        <v>461</v>
      </c>
      <c r="F188" s="948" t="s">
        <v>398</v>
      </c>
      <c r="G188" s="1206" t="s">
        <v>1021</v>
      </c>
      <c r="H188" s="948" t="s">
        <v>1003</v>
      </c>
      <c r="I188" s="948"/>
      <c r="J188" s="1204" t="n">
        <v>67695</v>
      </c>
      <c r="K188" s="1204" t="n">
        <v>67695</v>
      </c>
      <c r="L188" s="1205" t="n">
        <f aca="false">J188-K188</f>
        <v>0</v>
      </c>
      <c r="N188" s="1192"/>
      <c r="O188" s="51"/>
    </row>
    <row r="189" customFormat="false" ht="30.75" hidden="false" customHeight="true" outlineLevel="0" collapsed="false">
      <c r="B189" s="1200" t="n">
        <v>84</v>
      </c>
      <c r="C189" s="1201" t="n">
        <v>26</v>
      </c>
      <c r="D189" s="1201" t="n">
        <v>92</v>
      </c>
      <c r="E189" s="1202" t="s">
        <v>461</v>
      </c>
      <c r="F189" s="948" t="s">
        <v>398</v>
      </c>
      <c r="G189" s="1206" t="s">
        <v>1022</v>
      </c>
      <c r="H189" s="948" t="s">
        <v>1003</v>
      </c>
      <c r="I189" s="948"/>
      <c r="J189" s="1204" t="n">
        <v>34539</v>
      </c>
      <c r="K189" s="1204" t="n">
        <v>34539</v>
      </c>
      <c r="L189" s="1205" t="n">
        <f aca="false">J189-K189</f>
        <v>0</v>
      </c>
      <c r="N189" s="1192"/>
      <c r="O189" s="51"/>
    </row>
    <row r="190" customFormat="false" ht="29.65" hidden="false" customHeight="true" outlineLevel="0" collapsed="false">
      <c r="B190" s="1200" t="n">
        <v>84</v>
      </c>
      <c r="C190" s="1201" t="n">
        <v>26</v>
      </c>
      <c r="D190" s="1201" t="n">
        <v>92</v>
      </c>
      <c r="E190" s="1202" t="s">
        <v>461</v>
      </c>
      <c r="F190" s="948" t="s">
        <v>398</v>
      </c>
      <c r="G190" s="1206" t="s">
        <v>1023</v>
      </c>
      <c r="H190" s="948" t="s">
        <v>1003</v>
      </c>
      <c r="I190" s="948"/>
      <c r="J190" s="1204" t="n">
        <v>282460</v>
      </c>
      <c r="K190" s="1204" t="n">
        <v>282460</v>
      </c>
      <c r="L190" s="1205" t="n">
        <f aca="false">J190-K190</f>
        <v>0</v>
      </c>
      <c r="N190" s="1192"/>
      <c r="O190" s="51"/>
    </row>
    <row r="191" customFormat="false" ht="29.65" hidden="false" customHeight="true" outlineLevel="0" collapsed="false">
      <c r="B191" s="1200" t="n">
        <v>84</v>
      </c>
      <c r="C191" s="1201" t="n">
        <v>26</v>
      </c>
      <c r="D191" s="1201" t="n">
        <v>92</v>
      </c>
      <c r="E191" s="1202" t="s">
        <v>461</v>
      </c>
      <c r="F191" s="948" t="s">
        <v>398</v>
      </c>
      <c r="G191" s="1206" t="s">
        <v>1024</v>
      </c>
      <c r="H191" s="948" t="s">
        <v>1003</v>
      </c>
      <c r="I191" s="948"/>
      <c r="J191" s="1204" t="n">
        <v>53733</v>
      </c>
      <c r="K191" s="1204" t="n">
        <v>53733</v>
      </c>
      <c r="L191" s="1205" t="n">
        <f aca="false">J191-K191</f>
        <v>0</v>
      </c>
      <c r="N191" s="1192"/>
      <c r="O191" s="51"/>
    </row>
    <row r="192" customFormat="false" ht="29.65" hidden="false" customHeight="true" outlineLevel="0" collapsed="false">
      <c r="B192" s="1200" t="n">
        <v>84</v>
      </c>
      <c r="C192" s="1201" t="n">
        <v>26</v>
      </c>
      <c r="D192" s="1201" t="n">
        <v>92</v>
      </c>
      <c r="E192" s="1202" t="s">
        <v>461</v>
      </c>
      <c r="F192" s="948" t="s">
        <v>398</v>
      </c>
      <c r="G192" s="1206" t="s">
        <v>1025</v>
      </c>
      <c r="H192" s="948" t="s">
        <v>1003</v>
      </c>
      <c r="I192" s="948"/>
      <c r="J192" s="1204" t="n">
        <v>7142</v>
      </c>
      <c r="K192" s="1204" t="n">
        <v>7142</v>
      </c>
      <c r="L192" s="1205" t="n">
        <f aca="false">J192-K192</f>
        <v>0</v>
      </c>
      <c r="N192" s="1192"/>
      <c r="O192" s="51"/>
    </row>
    <row r="193" customFormat="false" ht="20.25" hidden="false" customHeight="true" outlineLevel="0" collapsed="false">
      <c r="B193" s="1200" t="n">
        <v>84</v>
      </c>
      <c r="C193" s="1201" t="n">
        <v>26</v>
      </c>
      <c r="D193" s="1201" t="n">
        <v>92</v>
      </c>
      <c r="E193" s="1202" t="s">
        <v>461</v>
      </c>
      <c r="F193" s="948" t="s">
        <v>439</v>
      </c>
      <c r="G193" s="1206" t="s">
        <v>1026</v>
      </c>
      <c r="H193" s="948" t="s">
        <v>1003</v>
      </c>
      <c r="I193" s="948"/>
      <c r="J193" s="1204" t="n">
        <v>3250</v>
      </c>
      <c r="K193" s="1204" t="n">
        <v>3250</v>
      </c>
      <c r="L193" s="1205" t="n">
        <f aca="false">J193-K193</f>
        <v>0</v>
      </c>
      <c r="N193" s="1192"/>
      <c r="O193" s="51"/>
    </row>
    <row r="194" customFormat="false" ht="20.25" hidden="false" customHeight="true" outlineLevel="0" collapsed="false">
      <c r="B194" s="1200" t="n">
        <v>84</v>
      </c>
      <c r="C194" s="1201" t="n">
        <v>26</v>
      </c>
      <c r="D194" s="1201" t="n">
        <v>92</v>
      </c>
      <c r="E194" s="1202" t="s">
        <v>461</v>
      </c>
      <c r="F194" s="948" t="s">
        <v>1027</v>
      </c>
      <c r="G194" s="1206" t="s">
        <v>1028</v>
      </c>
      <c r="H194" s="948" t="s">
        <v>1003</v>
      </c>
      <c r="I194" s="948"/>
      <c r="J194" s="1204" t="n">
        <v>109900</v>
      </c>
      <c r="K194" s="1204" t="n">
        <v>109900</v>
      </c>
      <c r="L194" s="1205" t="n">
        <f aca="false">J194-K194</f>
        <v>0</v>
      </c>
      <c r="N194" s="1192"/>
      <c r="O194" s="51"/>
    </row>
    <row r="195" customFormat="false" ht="20.25" hidden="false" customHeight="true" outlineLevel="0" collapsed="false">
      <c r="B195" s="1200" t="n">
        <v>84</v>
      </c>
      <c r="C195" s="1201" t="n">
        <v>26</v>
      </c>
      <c r="D195" s="1201" t="n">
        <v>92</v>
      </c>
      <c r="E195" s="1202" t="s">
        <v>461</v>
      </c>
      <c r="F195" s="948" t="s">
        <v>1029</v>
      </c>
      <c r="G195" s="1206" t="s">
        <v>682</v>
      </c>
      <c r="H195" s="948" t="s">
        <v>1003</v>
      </c>
      <c r="I195" s="948"/>
      <c r="J195" s="1204" t="n">
        <v>78</v>
      </c>
      <c r="K195" s="1204" t="n">
        <v>78</v>
      </c>
      <c r="L195" s="1205" t="n">
        <f aca="false">J195-K195</f>
        <v>0</v>
      </c>
      <c r="N195" s="1192"/>
      <c r="O195" s="51"/>
    </row>
    <row r="196" customFormat="false" ht="16.9" hidden="false" customHeight="true" outlineLevel="0" collapsed="false">
      <c r="B196" s="1200" t="n">
        <v>84</v>
      </c>
      <c r="C196" s="1201" t="n">
        <v>26</v>
      </c>
      <c r="D196" s="1201" t="n">
        <v>92</v>
      </c>
      <c r="E196" s="1202" t="s">
        <v>461</v>
      </c>
      <c r="F196" s="948" t="s">
        <v>716</v>
      </c>
      <c r="G196" s="1206" t="s">
        <v>1030</v>
      </c>
      <c r="H196" s="948" t="s">
        <v>1003</v>
      </c>
      <c r="I196" s="948"/>
      <c r="J196" s="1204" t="n">
        <v>9000</v>
      </c>
      <c r="K196" s="1204" t="n">
        <v>9000</v>
      </c>
      <c r="L196" s="1205" t="n">
        <f aca="false">J196-K196</f>
        <v>0</v>
      </c>
      <c r="N196" s="1192"/>
      <c r="O196" s="51"/>
    </row>
    <row r="197" customFormat="false" ht="29.65" hidden="false" customHeight="true" outlineLevel="0" collapsed="false">
      <c r="B197" s="1200" t="n">
        <v>84</v>
      </c>
      <c r="C197" s="1201" t="n">
        <v>26</v>
      </c>
      <c r="D197" s="1201" t="n">
        <v>93</v>
      </c>
      <c r="E197" s="1202" t="s">
        <v>400</v>
      </c>
      <c r="F197" s="948" t="s">
        <v>398</v>
      </c>
      <c r="G197" s="1206" t="s">
        <v>1023</v>
      </c>
      <c r="H197" s="948" t="s">
        <v>24</v>
      </c>
      <c r="I197" s="948"/>
      <c r="J197" s="1204" t="n">
        <v>20000</v>
      </c>
      <c r="K197" s="1204" t="n">
        <v>20000</v>
      </c>
      <c r="L197" s="1205" t="n">
        <f aca="false">J197-K197</f>
        <v>0</v>
      </c>
      <c r="N197" s="1192"/>
      <c r="O197" s="51"/>
    </row>
    <row r="198" customFormat="false" ht="29.65" hidden="false" customHeight="true" outlineLevel="0" collapsed="false">
      <c r="B198" s="1200" t="n">
        <v>84</v>
      </c>
      <c r="C198" s="1201" t="n">
        <v>26</v>
      </c>
      <c r="D198" s="1201" t="n">
        <v>93</v>
      </c>
      <c r="E198" s="1202" t="s">
        <v>400</v>
      </c>
      <c r="F198" s="948" t="s">
        <v>398</v>
      </c>
      <c r="G198" s="1206" t="s">
        <v>1024</v>
      </c>
      <c r="H198" s="948" t="s">
        <v>24</v>
      </c>
      <c r="I198" s="948"/>
      <c r="J198" s="1204" t="n">
        <v>8000</v>
      </c>
      <c r="K198" s="1204" t="n">
        <v>8000</v>
      </c>
      <c r="L198" s="1205" t="n">
        <f aca="false">J198-K198</f>
        <v>0</v>
      </c>
      <c r="N198" s="1192"/>
      <c r="O198" s="51"/>
    </row>
    <row r="199" customFormat="false" ht="29.65" hidden="false" customHeight="true" outlineLevel="0" collapsed="false">
      <c r="B199" s="1200" t="n">
        <v>84</v>
      </c>
      <c r="C199" s="1201" t="n">
        <v>26</v>
      </c>
      <c r="D199" s="1201" t="n">
        <v>93</v>
      </c>
      <c r="E199" s="1202" t="s">
        <v>400</v>
      </c>
      <c r="F199" s="948" t="s">
        <v>393</v>
      </c>
      <c r="G199" s="1206" t="s">
        <v>1025</v>
      </c>
      <c r="H199" s="948" t="s">
        <v>24</v>
      </c>
      <c r="I199" s="948"/>
      <c r="J199" s="1204" t="n">
        <v>3000</v>
      </c>
      <c r="K199" s="1204" t="n">
        <v>3000</v>
      </c>
      <c r="L199" s="1205" t="n">
        <f aca="false">J199-K199</f>
        <v>0</v>
      </c>
      <c r="N199" s="1192"/>
      <c r="O199" s="51"/>
    </row>
    <row r="200" customFormat="false" ht="29.65" hidden="false" customHeight="true" outlineLevel="0" collapsed="false">
      <c r="B200" s="1200" t="n">
        <v>84</v>
      </c>
      <c r="C200" s="1201" t="n">
        <v>26</v>
      </c>
      <c r="D200" s="1201" t="n">
        <v>93</v>
      </c>
      <c r="E200" s="1202" t="s">
        <v>400</v>
      </c>
      <c r="F200" s="948" t="s">
        <v>393</v>
      </c>
      <c r="G200" s="1206" t="s">
        <v>1031</v>
      </c>
      <c r="H200" s="948" t="s">
        <v>24</v>
      </c>
      <c r="I200" s="948"/>
      <c r="J200" s="1204" t="n">
        <v>450</v>
      </c>
      <c r="K200" s="1204" t="n">
        <v>450</v>
      </c>
      <c r="L200" s="1205" t="n">
        <f aca="false">J200-K200</f>
        <v>0</v>
      </c>
      <c r="N200" s="1192"/>
      <c r="O200" s="51"/>
    </row>
    <row r="201" customFormat="false" ht="20.25" hidden="false" customHeight="true" outlineLevel="0" collapsed="false">
      <c r="B201" s="1200" t="n">
        <v>84</v>
      </c>
      <c r="C201" s="1201" t="n">
        <v>26</v>
      </c>
      <c r="D201" s="1201" t="n">
        <v>93</v>
      </c>
      <c r="E201" s="1202" t="s">
        <v>400</v>
      </c>
      <c r="F201" s="948" t="s">
        <v>441</v>
      </c>
      <c r="G201" s="1206" t="s">
        <v>1026</v>
      </c>
      <c r="H201" s="948" t="s">
        <v>24</v>
      </c>
      <c r="I201" s="948"/>
      <c r="J201" s="1204" t="n">
        <v>650</v>
      </c>
      <c r="K201" s="1204" t="n">
        <v>650</v>
      </c>
      <c r="L201" s="1205" t="n">
        <f aca="false">J201-K201</f>
        <v>0</v>
      </c>
      <c r="N201" s="1192"/>
      <c r="O201" s="51"/>
    </row>
    <row r="202" customFormat="false" ht="20.25" hidden="false" customHeight="true" outlineLevel="0" collapsed="false">
      <c r="B202" s="1200" t="n">
        <v>84</v>
      </c>
      <c r="C202" s="1201" t="n">
        <v>26</v>
      </c>
      <c r="D202" s="1201" t="n">
        <v>93</v>
      </c>
      <c r="E202" s="1202" t="s">
        <v>400</v>
      </c>
      <c r="F202" s="948" t="s">
        <v>441</v>
      </c>
      <c r="G202" s="1206" t="s">
        <v>1032</v>
      </c>
      <c r="H202" s="948" t="s">
        <v>24</v>
      </c>
      <c r="I202" s="948"/>
      <c r="J202" s="1204" t="n">
        <v>659</v>
      </c>
      <c r="K202" s="1204" t="n">
        <v>659</v>
      </c>
      <c r="L202" s="1205" t="n">
        <f aca="false">J202-K202</f>
        <v>0</v>
      </c>
      <c r="N202" s="1192"/>
      <c r="O202" s="51"/>
    </row>
    <row r="203" customFormat="false" ht="20.25" hidden="false" customHeight="true" outlineLevel="0" collapsed="false">
      <c r="B203" s="1200" t="n">
        <v>84</v>
      </c>
      <c r="C203" s="1201" t="n">
        <v>26</v>
      </c>
      <c r="D203" s="1201" t="n">
        <v>93</v>
      </c>
      <c r="E203" s="1202" t="s">
        <v>400</v>
      </c>
      <c r="F203" s="948" t="s">
        <v>441</v>
      </c>
      <c r="G203" s="1206" t="s">
        <v>1028</v>
      </c>
      <c r="H203" s="948" t="s">
        <v>24</v>
      </c>
      <c r="I203" s="948"/>
      <c r="J203" s="1204" t="n">
        <v>103907.7</v>
      </c>
      <c r="K203" s="1204" t="n">
        <v>103907.7</v>
      </c>
      <c r="L203" s="1205" t="n">
        <f aca="false">J203-K203</f>
        <v>0</v>
      </c>
      <c r="N203" s="1192"/>
      <c r="O203" s="51"/>
    </row>
    <row r="204" customFormat="false" ht="20.25" hidden="false" customHeight="true" outlineLevel="0" collapsed="false">
      <c r="B204" s="1200" t="n">
        <v>84</v>
      </c>
      <c r="C204" s="1201" t="n">
        <v>26</v>
      </c>
      <c r="D204" s="1201" t="n">
        <v>93</v>
      </c>
      <c r="E204" s="1202" t="s">
        <v>400</v>
      </c>
      <c r="F204" s="948" t="s">
        <v>1033</v>
      </c>
      <c r="G204" s="1206" t="s">
        <v>665</v>
      </c>
      <c r="H204" s="948" t="s">
        <v>24</v>
      </c>
      <c r="I204" s="948"/>
      <c r="J204" s="1204" t="n">
        <v>4000</v>
      </c>
      <c r="K204" s="1204" t="n">
        <v>4000</v>
      </c>
      <c r="L204" s="1205" t="n">
        <f aca="false">J204-K204</f>
        <v>0</v>
      </c>
      <c r="N204" s="1192"/>
      <c r="O204" s="51"/>
    </row>
    <row r="205" customFormat="false" ht="20.25" hidden="false" customHeight="true" outlineLevel="0" collapsed="false">
      <c r="B205" s="1200" t="n">
        <v>84</v>
      </c>
      <c r="C205" s="1201" t="n">
        <v>26</v>
      </c>
      <c r="D205" s="1201" t="n">
        <v>93</v>
      </c>
      <c r="E205" s="1202" t="s">
        <v>400</v>
      </c>
      <c r="F205" s="948" t="s">
        <v>716</v>
      </c>
      <c r="G205" s="1206" t="s">
        <v>1034</v>
      </c>
      <c r="H205" s="948" t="s">
        <v>24</v>
      </c>
      <c r="I205" s="948"/>
      <c r="J205" s="1204" t="n">
        <v>4000</v>
      </c>
      <c r="K205" s="1204" t="n">
        <v>4000</v>
      </c>
      <c r="L205" s="1205" t="n">
        <f aca="false">J205-K205</f>
        <v>0</v>
      </c>
      <c r="N205" s="1192"/>
      <c r="O205" s="51"/>
    </row>
    <row r="206" customFormat="false" ht="20.25" hidden="false" customHeight="true" outlineLevel="0" collapsed="false">
      <c r="B206" s="1200" t="n">
        <v>85</v>
      </c>
      <c r="C206" s="1201" t="n">
        <v>27</v>
      </c>
      <c r="D206" s="1201" t="n">
        <v>94</v>
      </c>
      <c r="E206" s="1202" t="s">
        <v>627</v>
      </c>
      <c r="F206" s="948" t="s">
        <v>1035</v>
      </c>
      <c r="G206" s="1206" t="s">
        <v>663</v>
      </c>
      <c r="H206" s="948" t="s">
        <v>831</v>
      </c>
      <c r="I206" s="948"/>
      <c r="J206" s="1204" t="n">
        <v>1100</v>
      </c>
      <c r="K206" s="1204" t="n">
        <v>1100</v>
      </c>
      <c r="L206" s="1205" t="n">
        <f aca="false">J206-K206</f>
        <v>0</v>
      </c>
      <c r="M206" s="1192" t="s">
        <v>1036</v>
      </c>
      <c r="O206" s="51"/>
    </row>
    <row r="207" customFormat="false" ht="20.25" hidden="false" customHeight="true" outlineLevel="0" collapsed="false">
      <c r="B207" s="1200" t="n">
        <v>85</v>
      </c>
      <c r="C207" s="1201" t="n">
        <v>27</v>
      </c>
      <c r="D207" s="1201" t="n">
        <v>94</v>
      </c>
      <c r="E207" s="1202" t="s">
        <v>627</v>
      </c>
      <c r="F207" s="948" t="s">
        <v>793</v>
      </c>
      <c r="G207" s="1207" t="s">
        <v>794</v>
      </c>
      <c r="H207" s="948" t="s">
        <v>974</v>
      </c>
      <c r="I207" s="948"/>
      <c r="J207" s="1204" t="n">
        <f aca="false">J206*0.09</f>
        <v>99</v>
      </c>
      <c r="K207" s="1204" t="n">
        <v>99</v>
      </c>
      <c r="L207" s="1205" t="n">
        <f aca="false">J207-K207</f>
        <v>0</v>
      </c>
      <c r="M207" s="1183" t="s">
        <v>1037</v>
      </c>
      <c r="N207" s="1192"/>
      <c r="O207" s="51"/>
    </row>
    <row r="208" customFormat="false" ht="29.65" hidden="false" customHeight="true" outlineLevel="0" collapsed="false">
      <c r="B208" s="1200" t="n">
        <v>86</v>
      </c>
      <c r="C208" s="1201" t="n">
        <v>27</v>
      </c>
      <c r="D208" s="1201" t="n">
        <v>95</v>
      </c>
      <c r="E208" s="1202" t="s">
        <v>425</v>
      </c>
      <c r="F208" s="948" t="s">
        <v>426</v>
      </c>
      <c r="G208" s="1206" t="s">
        <v>1031</v>
      </c>
      <c r="H208" s="948" t="s">
        <v>974</v>
      </c>
      <c r="I208" s="948"/>
      <c r="J208" s="1204" t="n">
        <v>2500</v>
      </c>
      <c r="K208" s="1204" t="n">
        <v>2500</v>
      </c>
      <c r="L208" s="1205" t="n">
        <f aca="false">J208-K208</f>
        <v>0</v>
      </c>
      <c r="N208" s="1192"/>
      <c r="O208" s="51"/>
      <c r="Q208" s="1211"/>
      <c r="S208" s="1211"/>
      <c r="T208" s="1211"/>
    </row>
    <row r="209" customFormat="false" ht="20.25" hidden="false" customHeight="true" outlineLevel="0" collapsed="false">
      <c r="B209" s="1200" t="n">
        <v>86</v>
      </c>
      <c r="C209" s="1201" t="n">
        <v>27</v>
      </c>
      <c r="D209" s="1201" t="n">
        <v>95</v>
      </c>
      <c r="E209" s="1202" t="s">
        <v>425</v>
      </c>
      <c r="F209" s="948" t="s">
        <v>793</v>
      </c>
      <c r="G209" s="1207" t="s">
        <v>794</v>
      </c>
      <c r="H209" s="948" t="s">
        <v>974</v>
      </c>
      <c r="I209" s="948"/>
      <c r="J209" s="1204" t="n">
        <f aca="false">J208*0.13</f>
        <v>325</v>
      </c>
      <c r="K209" s="1204" t="n">
        <f aca="false">K208*0.13</f>
        <v>325</v>
      </c>
      <c r="L209" s="1205" t="n">
        <f aca="false">J209-K209</f>
        <v>0</v>
      </c>
      <c r="M209" s="1183" t="s">
        <v>902</v>
      </c>
      <c r="N209" s="1233"/>
      <c r="O209" s="1233"/>
      <c r="P209" s="1243"/>
      <c r="Q209" s="1211"/>
      <c r="R209" s="1210"/>
      <c r="S209" s="1231"/>
      <c r="T209" s="1211"/>
    </row>
    <row r="210" customFormat="false" ht="20.25" hidden="false" customHeight="true" outlineLevel="0" collapsed="false">
      <c r="B210" s="1200" t="n">
        <v>87</v>
      </c>
      <c r="C210" s="1201" t="n">
        <v>27</v>
      </c>
      <c r="D210" s="1201" t="n">
        <v>96</v>
      </c>
      <c r="E210" s="1202" t="s">
        <v>797</v>
      </c>
      <c r="F210" s="948" t="s">
        <v>791</v>
      </c>
      <c r="G210" s="1203"/>
      <c r="H210" s="948" t="s">
        <v>1038</v>
      </c>
      <c r="I210" s="948" t="s">
        <v>51</v>
      </c>
      <c r="J210" s="1204" t="n">
        <v>84600</v>
      </c>
      <c r="K210" s="1204" t="n">
        <v>84600</v>
      </c>
      <c r="L210" s="1205" t="n">
        <f aca="false">J210-K210</f>
        <v>0</v>
      </c>
      <c r="N210" s="1233"/>
      <c r="O210" s="1233"/>
      <c r="P210" s="1243"/>
      <c r="Q210" s="1211"/>
      <c r="R210" s="1210"/>
      <c r="S210" s="1231"/>
    </row>
    <row r="211" customFormat="false" ht="20.25" hidden="false" customHeight="true" outlineLevel="0" collapsed="false">
      <c r="B211" s="1200" t="n">
        <v>87</v>
      </c>
      <c r="C211" s="1201" t="n">
        <v>27</v>
      </c>
      <c r="D211" s="1201" t="n">
        <v>96</v>
      </c>
      <c r="E211" s="1202" t="s">
        <v>797</v>
      </c>
      <c r="F211" s="948" t="s">
        <v>791</v>
      </c>
      <c r="G211" s="948"/>
      <c r="H211" s="948" t="s">
        <v>793</v>
      </c>
      <c r="I211" s="1208" t="s">
        <v>798</v>
      </c>
      <c r="J211" s="1204" t="n">
        <f aca="false">J210*0.13</f>
        <v>10998</v>
      </c>
      <c r="K211" s="1204" t="n">
        <f aca="false">K210*0.13</f>
        <v>10998</v>
      </c>
      <c r="L211" s="1205" t="n">
        <f aca="false">J211-K211</f>
        <v>0</v>
      </c>
      <c r="M211" s="1183" t="s">
        <v>799</v>
      </c>
      <c r="N211" s="1233"/>
      <c r="O211" s="1233"/>
      <c r="P211" s="1243"/>
      <c r="Q211" s="1211"/>
      <c r="R211" s="1210"/>
      <c r="S211" s="1231"/>
    </row>
    <row r="212" customFormat="false" ht="20.25" hidden="false" customHeight="true" outlineLevel="0" collapsed="false">
      <c r="B212" s="1200" t="n">
        <v>88</v>
      </c>
      <c r="C212" s="1201" t="n">
        <v>27</v>
      </c>
      <c r="D212" s="1201" t="n">
        <v>97</v>
      </c>
      <c r="E212" s="1202" t="s">
        <v>630</v>
      </c>
      <c r="F212" s="948" t="s">
        <v>974</v>
      </c>
      <c r="G212" s="1203"/>
      <c r="H212" s="948" t="s">
        <v>1039</v>
      </c>
      <c r="I212" s="948" t="s">
        <v>1040</v>
      </c>
      <c r="J212" s="1204" t="n">
        <v>1000</v>
      </c>
      <c r="K212" s="1204" t="n">
        <v>1000</v>
      </c>
      <c r="L212" s="1205" t="n">
        <f aca="false">J212-K212</f>
        <v>0</v>
      </c>
      <c r="O212" s="51"/>
      <c r="Q212" s="1211"/>
      <c r="S212" s="1211"/>
      <c r="T212" s="1211"/>
    </row>
    <row r="213" customFormat="false" ht="20.25" hidden="false" customHeight="true" outlineLevel="0" collapsed="false">
      <c r="B213" s="1200" t="n">
        <v>88</v>
      </c>
      <c r="C213" s="1201" t="n">
        <v>27</v>
      </c>
      <c r="D213" s="1201" t="n">
        <v>97</v>
      </c>
      <c r="E213" s="1202" t="s">
        <v>630</v>
      </c>
      <c r="F213" s="948" t="s">
        <v>974</v>
      </c>
      <c r="G213" s="1203"/>
      <c r="H213" s="948" t="s">
        <v>793</v>
      </c>
      <c r="I213" s="948" t="s">
        <v>798</v>
      </c>
      <c r="J213" s="1204" t="n">
        <f aca="false">J212*0.13</f>
        <v>130</v>
      </c>
      <c r="K213" s="1204" t="n">
        <f aca="false">K212*0.13</f>
        <v>130</v>
      </c>
      <c r="L213" s="1205" t="n">
        <f aca="false">J213-K213</f>
        <v>0</v>
      </c>
      <c r="M213" s="1183" t="s">
        <v>1041</v>
      </c>
      <c r="O213" s="51"/>
    </row>
    <row r="214" customFormat="false" ht="20.25" hidden="false" customHeight="true" outlineLevel="0" collapsed="false">
      <c r="B214" s="1200" t="n">
        <v>89</v>
      </c>
      <c r="C214" s="1201" t="n">
        <v>27</v>
      </c>
      <c r="D214" s="1201" t="n">
        <v>98</v>
      </c>
      <c r="E214" s="1202" t="s">
        <v>606</v>
      </c>
      <c r="F214" s="948" t="s">
        <v>253</v>
      </c>
      <c r="G214" s="1206" t="s">
        <v>663</v>
      </c>
      <c r="H214" s="948" t="s">
        <v>791</v>
      </c>
      <c r="I214" s="948"/>
      <c r="J214" s="1204" t="n">
        <v>900</v>
      </c>
      <c r="K214" s="1204" t="n">
        <v>900</v>
      </c>
      <c r="L214" s="1205" t="n">
        <f aca="false">J214-K214</f>
        <v>0</v>
      </c>
      <c r="M214" s="1244"/>
      <c r="N214" s="1204" t="n">
        <v>280</v>
      </c>
      <c r="O214" s="1204" t="n">
        <f aca="false">N214*0.13</f>
        <v>36.4</v>
      </c>
      <c r="P214" s="1204" t="n">
        <f aca="false">O214+N214</f>
        <v>316.4</v>
      </c>
      <c r="Q214" s="1211"/>
      <c r="R214" s="1210"/>
      <c r="S214" s="1211"/>
    </row>
    <row r="215" customFormat="false" ht="20.25" hidden="false" customHeight="true" outlineLevel="0" collapsed="false">
      <c r="B215" s="1200" t="n">
        <v>89</v>
      </c>
      <c r="C215" s="1201" t="n">
        <v>27</v>
      </c>
      <c r="D215" s="1201" t="n">
        <v>98</v>
      </c>
      <c r="E215" s="1202" t="s">
        <v>606</v>
      </c>
      <c r="F215" s="948" t="s">
        <v>793</v>
      </c>
      <c r="G215" s="1207" t="s">
        <v>794</v>
      </c>
      <c r="H215" s="948" t="s">
        <v>791</v>
      </c>
      <c r="I215" s="948"/>
      <c r="J215" s="1204" t="n">
        <v>117</v>
      </c>
      <c r="K215" s="1204" t="n">
        <v>117</v>
      </c>
      <c r="L215" s="1205" t="n">
        <f aca="false">J215-K215</f>
        <v>0</v>
      </c>
      <c r="M215" s="1183" t="s">
        <v>902</v>
      </c>
      <c r="N215" s="1204" t="n">
        <f aca="false">20*16</f>
        <v>320</v>
      </c>
      <c r="O215" s="1204" t="n">
        <f aca="false">N215*0.13</f>
        <v>41.6</v>
      </c>
      <c r="P215" s="1204" t="n">
        <f aca="false">O215+N215</f>
        <v>361.6</v>
      </c>
    </row>
    <row r="216" customFormat="false" ht="20.25" hidden="false" customHeight="true" outlineLevel="0" collapsed="false">
      <c r="B216" s="1200" t="n">
        <v>90</v>
      </c>
      <c r="C216" s="1201" t="n">
        <v>27</v>
      </c>
      <c r="D216" s="1201" t="n">
        <v>99</v>
      </c>
      <c r="E216" s="1202" t="s">
        <v>1042</v>
      </c>
      <c r="F216" s="948" t="s">
        <v>806</v>
      </c>
      <c r="G216" s="1206" t="s">
        <v>1043</v>
      </c>
      <c r="H216" s="948" t="s">
        <v>791</v>
      </c>
      <c r="I216" s="948"/>
      <c r="J216" s="1245" t="n">
        <f aca="false">'116'!M23</f>
        <v>29456</v>
      </c>
      <c r="K216" s="1245" t="n">
        <v>29456</v>
      </c>
      <c r="L216" s="1205" t="n">
        <f aca="false">J216-K216</f>
        <v>0</v>
      </c>
      <c r="M216" s="1192" t="s">
        <v>1044</v>
      </c>
      <c r="N216" s="1204" t="n">
        <f aca="false">20*15</f>
        <v>300</v>
      </c>
      <c r="O216" s="1204" t="n">
        <f aca="false">N216*0.13</f>
        <v>39</v>
      </c>
      <c r="P216" s="1204" t="n">
        <f aca="false">O216+N216</f>
        <v>339</v>
      </c>
      <c r="Q216" s="1211"/>
      <c r="R216" s="1210"/>
      <c r="S216" s="1211"/>
    </row>
    <row r="217" customFormat="false" ht="20.25" hidden="false" customHeight="true" outlineLevel="0" collapsed="false">
      <c r="B217" s="1200" t="n">
        <v>90</v>
      </c>
      <c r="C217" s="1201" t="n">
        <v>27</v>
      </c>
      <c r="D217" s="1201" t="n">
        <v>99</v>
      </c>
      <c r="E217" s="1202" t="s">
        <v>1042</v>
      </c>
      <c r="F217" s="948" t="s">
        <v>793</v>
      </c>
      <c r="G217" s="1208" t="s">
        <v>794</v>
      </c>
      <c r="H217" s="948" t="s">
        <v>791</v>
      </c>
      <c r="I217" s="948"/>
      <c r="J217" s="1245" t="n">
        <f aca="false">J216*0.06</f>
        <v>1767.36</v>
      </c>
      <c r="K217" s="1245" t="n">
        <v>1767.36</v>
      </c>
      <c r="L217" s="1205" t="n">
        <f aca="false">J217-K217</f>
        <v>0</v>
      </c>
      <c r="M217" s="1183" t="s">
        <v>1045</v>
      </c>
      <c r="N217" s="1204" t="n">
        <f aca="false">SUM(N214:N216)</f>
        <v>900</v>
      </c>
      <c r="O217" s="1204" t="n">
        <f aca="false">SUM(O214:O216)</f>
        <v>117</v>
      </c>
      <c r="P217" s="1204" t="n">
        <f aca="false">SUM(P214:P216)</f>
        <v>1017</v>
      </c>
      <c r="Q217" s="1211"/>
      <c r="R217" s="1210"/>
      <c r="S217" s="1211"/>
    </row>
    <row r="218" customFormat="false" ht="20.25" hidden="false" customHeight="true" outlineLevel="0" collapsed="false">
      <c r="B218" s="1200" t="n">
        <v>91</v>
      </c>
      <c r="C218" s="1201" t="n">
        <v>27</v>
      </c>
      <c r="D218" s="1201" t="n">
        <v>100</v>
      </c>
      <c r="E218" s="1202" t="s">
        <v>1046</v>
      </c>
      <c r="F218" s="948" t="s">
        <v>1047</v>
      </c>
      <c r="G218" s="948"/>
      <c r="H218" s="948" t="s">
        <v>1038</v>
      </c>
      <c r="I218" s="948" t="s">
        <v>1048</v>
      </c>
      <c r="J218" s="1204" t="n">
        <v>400000</v>
      </c>
      <c r="K218" s="1204" t="n">
        <v>400000</v>
      </c>
      <c r="L218" s="1205" t="n">
        <f aca="false">J218-K218</f>
        <v>0</v>
      </c>
      <c r="M218" s="1244"/>
      <c r="N218" s="1246"/>
      <c r="O218" s="51"/>
      <c r="P218" s="1211"/>
      <c r="Q218" s="1211"/>
      <c r="S218" s="741"/>
      <c r="T218" s="741"/>
    </row>
    <row r="219" customFormat="false" ht="20.25" hidden="false" customHeight="true" outlineLevel="0" collapsed="false">
      <c r="B219" s="1200" t="n">
        <v>91</v>
      </c>
      <c r="C219" s="1201" t="n">
        <v>27</v>
      </c>
      <c r="D219" s="1201" t="n">
        <v>100</v>
      </c>
      <c r="E219" s="1202" t="s">
        <v>1046</v>
      </c>
      <c r="F219" s="948" t="s">
        <v>1047</v>
      </c>
      <c r="G219" s="1203"/>
      <c r="H219" s="948" t="s">
        <v>793</v>
      </c>
      <c r="I219" s="1208" t="s">
        <v>798</v>
      </c>
      <c r="J219" s="1245" t="n">
        <f aca="false">J218*0.13</f>
        <v>52000</v>
      </c>
      <c r="K219" s="1245" t="n">
        <f aca="false">K218*0.13</f>
        <v>52000</v>
      </c>
      <c r="L219" s="1205" t="n">
        <f aca="false">J219-K219</f>
        <v>0</v>
      </c>
      <c r="M219" s="1183" t="s">
        <v>799</v>
      </c>
      <c r="N219" s="1192"/>
      <c r="O219" s="51"/>
      <c r="P219" s="1211"/>
      <c r="Q219" s="1211"/>
    </row>
    <row r="220" customFormat="false" ht="20.25" hidden="false" customHeight="true" outlineLevel="0" collapsed="false">
      <c r="B220" s="1200" t="n">
        <v>92</v>
      </c>
      <c r="C220" s="1201" t="n">
        <v>27</v>
      </c>
      <c r="D220" s="1201" t="n">
        <v>101</v>
      </c>
      <c r="E220" s="1202" t="s">
        <v>683</v>
      </c>
      <c r="F220" s="948" t="s">
        <v>253</v>
      </c>
      <c r="G220" s="1206" t="s">
        <v>146</v>
      </c>
      <c r="H220" s="948" t="s">
        <v>791</v>
      </c>
      <c r="I220" s="948"/>
      <c r="J220" s="1245" t="n">
        <f aca="false">2373-593</f>
        <v>1780</v>
      </c>
      <c r="K220" s="1245" t="n">
        <v>1780</v>
      </c>
      <c r="L220" s="1205" t="n">
        <f aca="false">J220-K220</f>
        <v>0</v>
      </c>
      <c r="M220" s="1183" t="s">
        <v>1049</v>
      </c>
      <c r="N220" s="1204" t="n">
        <v>1068</v>
      </c>
      <c r="O220" s="1204" t="n">
        <f aca="false">N220*0.13</f>
        <v>138.84</v>
      </c>
      <c r="P220" s="1204" t="n">
        <f aca="false">O220+N220</f>
        <v>1206.84</v>
      </c>
      <c r="Q220" s="1211"/>
      <c r="R220" s="1210"/>
      <c r="S220" s="1231"/>
    </row>
    <row r="221" customFormat="false" ht="20.25" hidden="false" customHeight="true" outlineLevel="0" collapsed="false">
      <c r="B221" s="1200" t="n">
        <v>93</v>
      </c>
      <c r="C221" s="1201" t="n">
        <v>27</v>
      </c>
      <c r="D221" s="1201" t="n">
        <v>102</v>
      </c>
      <c r="E221" s="1202" t="s">
        <v>1050</v>
      </c>
      <c r="F221" s="948" t="s">
        <v>904</v>
      </c>
      <c r="G221" s="1206" t="s">
        <v>1051</v>
      </c>
      <c r="H221" s="948" t="s">
        <v>791</v>
      </c>
      <c r="I221" s="948"/>
      <c r="J221" s="1204" t="n">
        <v>2500</v>
      </c>
      <c r="K221" s="1204" t="n">
        <v>2500</v>
      </c>
      <c r="L221" s="1205" t="n">
        <f aca="false">J221-K221</f>
        <v>0</v>
      </c>
      <c r="N221" s="1204" t="n">
        <v>507.22</v>
      </c>
      <c r="O221" s="1204" t="n">
        <f aca="false">N221*0.13</f>
        <v>65.9386</v>
      </c>
      <c r="P221" s="1204" t="n">
        <f aca="false">O221+N221</f>
        <v>573.1586</v>
      </c>
      <c r="Q221" s="1211"/>
      <c r="R221" s="1210"/>
      <c r="S221" s="1231"/>
    </row>
    <row r="222" customFormat="false" ht="20.25" hidden="false" customHeight="true" outlineLevel="0" collapsed="false">
      <c r="B222" s="1200" t="n">
        <v>94</v>
      </c>
      <c r="C222" s="1201" t="n">
        <v>27</v>
      </c>
      <c r="D222" s="1201" t="n">
        <v>103</v>
      </c>
      <c r="E222" s="1202" t="s">
        <v>1052</v>
      </c>
      <c r="F222" s="948" t="s">
        <v>1053</v>
      </c>
      <c r="G222" s="1206" t="s">
        <v>887</v>
      </c>
      <c r="H222" s="948" t="s">
        <v>1054</v>
      </c>
      <c r="I222" s="948" t="s">
        <v>1055</v>
      </c>
      <c r="J222" s="1204" t="n">
        <v>36000</v>
      </c>
      <c r="K222" s="1204" t="n">
        <v>36000</v>
      </c>
      <c r="L222" s="1205" t="n">
        <f aca="false">J222-K222</f>
        <v>0</v>
      </c>
      <c r="N222" s="1204"/>
      <c r="O222" s="1204"/>
      <c r="P222" s="1204"/>
      <c r="Q222" s="1211"/>
      <c r="R222" s="1210"/>
      <c r="S222" s="1231"/>
    </row>
    <row r="223" customFormat="false" ht="20.25" hidden="false" customHeight="true" outlineLevel="0" collapsed="false">
      <c r="B223" s="1200" t="n">
        <v>95</v>
      </c>
      <c r="C223" s="1201" t="n">
        <v>27</v>
      </c>
      <c r="D223" s="1201" t="n">
        <v>104</v>
      </c>
      <c r="E223" s="1202" t="s">
        <v>1056</v>
      </c>
      <c r="F223" s="948" t="s">
        <v>1057</v>
      </c>
      <c r="G223" s="1206" t="s">
        <v>983</v>
      </c>
      <c r="H223" s="948" t="s">
        <v>984</v>
      </c>
      <c r="I223" s="948" t="s">
        <v>843</v>
      </c>
      <c r="J223" s="1245" t="n">
        <v>290000</v>
      </c>
      <c r="K223" s="1245" t="n">
        <v>290000</v>
      </c>
      <c r="L223" s="1205" t="n">
        <f aca="false">J223-K223</f>
        <v>0</v>
      </c>
      <c r="M223" s="1192" t="s">
        <v>1058</v>
      </c>
      <c r="N223" s="1204" t="n">
        <f aca="false">SUM(N220:N222)</f>
        <v>1575.22</v>
      </c>
      <c r="O223" s="1204" t="n">
        <f aca="false">SUM(O220:O222)</f>
        <v>204.7786</v>
      </c>
      <c r="P223" s="1204" t="n">
        <f aca="false">SUM(P220:P222)</f>
        <v>1779.9986</v>
      </c>
      <c r="Q223" s="1211"/>
      <c r="S223" s="1211"/>
      <c r="T223" s="1211"/>
    </row>
    <row r="224" customFormat="false" ht="20.25" hidden="false" customHeight="true" outlineLevel="0" collapsed="false">
      <c r="B224" s="1200" t="n">
        <v>96</v>
      </c>
      <c r="C224" s="1201" t="n">
        <v>27</v>
      </c>
      <c r="D224" s="1201" t="n">
        <v>105</v>
      </c>
      <c r="E224" s="1202" t="s">
        <v>1052</v>
      </c>
      <c r="F224" s="948" t="s">
        <v>1059</v>
      </c>
      <c r="G224" s="1206" t="s">
        <v>887</v>
      </c>
      <c r="H224" s="948" t="s">
        <v>1054</v>
      </c>
      <c r="I224" s="948" t="s">
        <v>268</v>
      </c>
      <c r="J224" s="1204" t="n">
        <v>270000</v>
      </c>
      <c r="K224" s="1204" t="n">
        <v>270000</v>
      </c>
      <c r="L224" s="1205" t="n">
        <f aca="false">J224-K224</f>
        <v>0</v>
      </c>
      <c r="M224" s="1192" t="s">
        <v>1060</v>
      </c>
      <c r="N224" s="1192"/>
      <c r="O224" s="51"/>
    </row>
    <row r="225" customFormat="false" ht="20.25" hidden="false" customHeight="true" outlineLevel="0" collapsed="false">
      <c r="B225" s="1200" t="n">
        <v>97</v>
      </c>
      <c r="C225" s="1201" t="n">
        <v>30</v>
      </c>
      <c r="D225" s="1201" t="n">
        <v>106</v>
      </c>
      <c r="E225" s="1202" t="s">
        <v>1061</v>
      </c>
      <c r="F225" s="948" t="s">
        <v>984</v>
      </c>
      <c r="G225" s="948" t="s">
        <v>1062</v>
      </c>
      <c r="H225" s="948" t="s">
        <v>791</v>
      </c>
      <c r="I225" s="948"/>
      <c r="J225" s="1204" t="n">
        <v>1000000</v>
      </c>
      <c r="K225" s="1204" t="n">
        <v>1000000</v>
      </c>
      <c r="L225" s="1205" t="n">
        <f aca="false">J225-K225</f>
        <v>0</v>
      </c>
      <c r="N225" s="1247" t="n">
        <f aca="false">N221/5</f>
        <v>101.444</v>
      </c>
      <c r="O225" s="1211"/>
    </row>
    <row r="226" customFormat="false" ht="20.25" hidden="false" customHeight="true" outlineLevel="0" collapsed="false">
      <c r="B226" s="1200" t="n">
        <v>97</v>
      </c>
      <c r="C226" s="1201" t="n">
        <v>30</v>
      </c>
      <c r="D226" s="1201" t="n">
        <v>106</v>
      </c>
      <c r="E226" s="1202" t="s">
        <v>1061</v>
      </c>
      <c r="F226" s="948" t="s">
        <v>793</v>
      </c>
      <c r="G226" s="1208" t="s">
        <v>794</v>
      </c>
      <c r="H226" s="948" t="s">
        <v>791</v>
      </c>
      <c r="I226" s="948"/>
      <c r="J226" s="1245" t="n">
        <f aca="false">J225*0.13</f>
        <v>130000</v>
      </c>
      <c r="K226" s="1245" t="n">
        <f aca="false">K225*0.13</f>
        <v>130000</v>
      </c>
      <c r="L226" s="1205" t="n">
        <f aca="false">J226-K226</f>
        <v>0</v>
      </c>
      <c r="M226" s="1183" t="s">
        <v>799</v>
      </c>
      <c r="N226" s="1246" t="n">
        <f aca="false">101.444*5</f>
        <v>507.22</v>
      </c>
      <c r="O226" s="51"/>
    </row>
    <row r="227" customFormat="false" ht="20.25" hidden="false" customHeight="true" outlineLevel="0" collapsed="false">
      <c r="B227" s="1200" t="n">
        <v>98</v>
      </c>
      <c r="C227" s="1201" t="n">
        <v>30</v>
      </c>
      <c r="D227" s="1201" t="n">
        <v>107</v>
      </c>
      <c r="E227" s="1202" t="s">
        <v>954</v>
      </c>
      <c r="F227" s="948" t="s">
        <v>859</v>
      </c>
      <c r="G227" s="1206" t="s">
        <v>1063</v>
      </c>
      <c r="H227" s="948" t="s">
        <v>1053</v>
      </c>
      <c r="I227" s="948" t="s">
        <v>887</v>
      </c>
      <c r="J227" s="1204" t="n">
        <v>7000</v>
      </c>
      <c r="K227" s="1204" t="n">
        <v>7000</v>
      </c>
      <c r="L227" s="1205" t="n">
        <f aca="false">J227-K227</f>
        <v>0</v>
      </c>
      <c r="N227" s="1248" t="n">
        <f aca="false">507.2*0.13</f>
        <v>65.936</v>
      </c>
      <c r="O227" s="51"/>
    </row>
    <row r="228" customFormat="false" ht="20.25" hidden="false" customHeight="true" outlineLevel="0" collapsed="false">
      <c r="B228" s="1200" t="n">
        <v>98</v>
      </c>
      <c r="C228" s="1201" t="n">
        <v>30</v>
      </c>
      <c r="D228" s="1201" t="n">
        <v>107</v>
      </c>
      <c r="E228" s="1202" t="s">
        <v>954</v>
      </c>
      <c r="F228" s="948" t="s">
        <v>1064</v>
      </c>
      <c r="G228" s="1203"/>
      <c r="H228" s="948" t="s">
        <v>1053</v>
      </c>
      <c r="I228" s="948" t="s">
        <v>887</v>
      </c>
      <c r="J228" s="1204" t="n">
        <v>80000</v>
      </c>
      <c r="K228" s="1204" t="n">
        <v>80000</v>
      </c>
      <c r="L228" s="1205" t="n">
        <f aca="false">J228-K228</f>
        <v>0</v>
      </c>
      <c r="N228" s="1192"/>
      <c r="O228" s="51"/>
    </row>
    <row r="229" customFormat="false" ht="20.25" hidden="false" customHeight="true" outlineLevel="0" collapsed="false">
      <c r="B229" s="1200" t="n">
        <v>98</v>
      </c>
      <c r="C229" s="1201" t="n">
        <v>30</v>
      </c>
      <c r="D229" s="1201" t="n">
        <v>108</v>
      </c>
      <c r="E229" s="1202" t="s">
        <v>650</v>
      </c>
      <c r="F229" s="948" t="s">
        <v>831</v>
      </c>
      <c r="G229" s="1203"/>
      <c r="H229" s="948" t="s">
        <v>859</v>
      </c>
      <c r="I229" s="948" t="s">
        <v>1063</v>
      </c>
      <c r="J229" s="1204" t="n">
        <v>5242.72</v>
      </c>
      <c r="K229" s="1204" t="n">
        <v>5242.72</v>
      </c>
      <c r="L229" s="1205" t="n">
        <f aca="false">J229-K229</f>
        <v>0</v>
      </c>
      <c r="N229" s="1192"/>
      <c r="O229" s="51"/>
    </row>
    <row r="230" customFormat="false" ht="20.25" hidden="false" customHeight="true" outlineLevel="0" collapsed="false">
      <c r="B230" s="1200" t="n">
        <v>98</v>
      </c>
      <c r="C230" s="1201" t="n">
        <v>30</v>
      </c>
      <c r="D230" s="1201" t="n">
        <v>108</v>
      </c>
      <c r="E230" s="1202" t="s">
        <v>650</v>
      </c>
      <c r="F230" s="948" t="s">
        <v>831</v>
      </c>
      <c r="G230" s="1203"/>
      <c r="H230" s="948" t="s">
        <v>793</v>
      </c>
      <c r="I230" s="1225" t="s">
        <v>642</v>
      </c>
      <c r="J230" s="1204" t="n">
        <v>157.28</v>
      </c>
      <c r="K230" s="1204" t="n">
        <v>157.28</v>
      </c>
      <c r="L230" s="1205" t="n">
        <f aca="false">J230-K230</f>
        <v>0</v>
      </c>
      <c r="N230" s="1192"/>
      <c r="O230" s="51"/>
    </row>
    <row r="231" customFormat="false" ht="20.25" hidden="false" customHeight="true" outlineLevel="0" collapsed="false">
      <c r="B231" s="1200" t="n">
        <v>98</v>
      </c>
      <c r="C231" s="1201" t="n">
        <v>30</v>
      </c>
      <c r="D231" s="1201" t="n">
        <v>109</v>
      </c>
      <c r="E231" s="1202" t="s">
        <v>1065</v>
      </c>
      <c r="F231" s="948" t="s">
        <v>793</v>
      </c>
      <c r="G231" s="1225" t="s">
        <v>642</v>
      </c>
      <c r="H231" s="948" t="s">
        <v>859</v>
      </c>
      <c r="I231" s="948" t="s">
        <v>1063</v>
      </c>
      <c r="J231" s="1204" t="n">
        <v>52.43</v>
      </c>
      <c r="K231" s="1204" t="n">
        <v>52.43</v>
      </c>
      <c r="L231" s="1205" t="n">
        <f aca="false">J231-K231</f>
        <v>0</v>
      </c>
      <c r="N231" s="1192"/>
      <c r="O231" s="51"/>
    </row>
    <row r="232" customFormat="false" ht="20.25" hidden="false" customHeight="true" outlineLevel="0" collapsed="false">
      <c r="B232" s="1200" t="n">
        <v>98</v>
      </c>
      <c r="C232" s="1201" t="n">
        <v>30</v>
      </c>
      <c r="D232" s="1201" t="n">
        <v>109</v>
      </c>
      <c r="E232" s="1202" t="s">
        <v>1065</v>
      </c>
      <c r="F232" s="948" t="s">
        <v>719</v>
      </c>
      <c r="G232" s="1206" t="s">
        <v>965</v>
      </c>
      <c r="H232" s="948" t="s">
        <v>867</v>
      </c>
      <c r="I232" s="948" t="s">
        <v>1063</v>
      </c>
      <c r="J232" s="1204" t="n">
        <v>1704.85</v>
      </c>
      <c r="K232" s="1204" t="n">
        <v>1704.85</v>
      </c>
      <c r="L232" s="1205" t="n">
        <f aca="false">J232-K232</f>
        <v>0</v>
      </c>
      <c r="N232" s="1192"/>
      <c r="O232" s="51"/>
    </row>
    <row r="233" customFormat="false" ht="20.25" hidden="false" customHeight="true" outlineLevel="0" collapsed="false">
      <c r="B233" s="1200" t="n">
        <v>99</v>
      </c>
      <c r="C233" s="1201" t="n">
        <v>30</v>
      </c>
      <c r="D233" s="1201" t="n">
        <v>110</v>
      </c>
      <c r="E233" s="1202" t="s">
        <v>1066</v>
      </c>
      <c r="F233" s="948" t="s">
        <v>793</v>
      </c>
      <c r="G233" s="1206" t="s">
        <v>926</v>
      </c>
      <c r="H233" s="948" t="s">
        <v>831</v>
      </c>
      <c r="I233" s="948"/>
      <c r="J233" s="1204" t="n">
        <v>21300</v>
      </c>
      <c r="K233" s="1204" t="n">
        <v>21300</v>
      </c>
      <c r="L233" s="1205" t="n">
        <f aca="false">J233-K233</f>
        <v>0</v>
      </c>
      <c r="N233" s="1192"/>
      <c r="O233" s="51"/>
    </row>
    <row r="234" customFormat="false" ht="20.25" hidden="false" customHeight="true" outlineLevel="0" collapsed="false">
      <c r="B234" s="1200" t="n">
        <v>99</v>
      </c>
      <c r="C234" s="1201" t="n">
        <v>30</v>
      </c>
      <c r="D234" s="1201" t="n">
        <v>110</v>
      </c>
      <c r="E234" s="1202" t="s">
        <v>1066</v>
      </c>
      <c r="F234" s="948" t="s">
        <v>793</v>
      </c>
      <c r="G234" s="1206" t="s">
        <v>927</v>
      </c>
      <c r="H234" s="948" t="s">
        <v>831</v>
      </c>
      <c r="I234" s="948"/>
      <c r="J234" s="1204" t="n">
        <v>28800</v>
      </c>
      <c r="K234" s="1204" t="n">
        <v>28800</v>
      </c>
      <c r="L234" s="1205" t="n">
        <f aca="false">J234-K234</f>
        <v>0</v>
      </c>
      <c r="N234" s="1192"/>
      <c r="O234" s="51"/>
    </row>
    <row r="235" customFormat="false" ht="20.25" hidden="false" customHeight="true" outlineLevel="0" collapsed="false">
      <c r="B235" s="1200" t="n">
        <v>99</v>
      </c>
      <c r="C235" s="1201" t="n">
        <v>30</v>
      </c>
      <c r="D235" s="1201" t="n">
        <v>110</v>
      </c>
      <c r="E235" s="1202" t="s">
        <v>1066</v>
      </c>
      <c r="F235" s="948" t="s">
        <v>793</v>
      </c>
      <c r="G235" s="1206" t="s">
        <v>928</v>
      </c>
      <c r="H235" s="948" t="s">
        <v>831</v>
      </c>
      <c r="I235" s="948"/>
      <c r="J235" s="1204" t="n">
        <v>1565</v>
      </c>
      <c r="K235" s="1204" t="n">
        <v>1565</v>
      </c>
      <c r="L235" s="1205" t="n">
        <f aca="false">J235-K235</f>
        <v>0</v>
      </c>
      <c r="N235" s="1192"/>
      <c r="O235" s="51"/>
    </row>
    <row r="236" customFormat="false" ht="20.25" hidden="false" customHeight="true" outlineLevel="0" collapsed="false">
      <c r="B236" s="1200" t="n">
        <v>100</v>
      </c>
      <c r="C236" s="1201" t="n">
        <v>30</v>
      </c>
      <c r="D236" s="1201" t="n">
        <v>111</v>
      </c>
      <c r="E236" s="1202" t="s">
        <v>1067</v>
      </c>
      <c r="F236" s="948" t="s">
        <v>1068</v>
      </c>
      <c r="G236" s="1206" t="s">
        <v>1069</v>
      </c>
      <c r="H236" s="948" t="s">
        <v>24</v>
      </c>
      <c r="I236" s="948" t="s">
        <v>30</v>
      </c>
      <c r="J236" s="1204" t="n">
        <v>800</v>
      </c>
      <c r="K236" s="1204" t="n">
        <v>800</v>
      </c>
      <c r="L236" s="1205" t="n">
        <f aca="false">J236-K236</f>
        <v>0</v>
      </c>
      <c r="N236" s="1192"/>
      <c r="O236" s="51"/>
    </row>
    <row r="237" customFormat="false" ht="20.25" hidden="false" customHeight="true" outlineLevel="0" collapsed="false">
      <c r="B237" s="1200" t="n">
        <v>100</v>
      </c>
      <c r="C237" s="1201" t="n">
        <v>30</v>
      </c>
      <c r="D237" s="1201" t="n">
        <v>112</v>
      </c>
      <c r="E237" s="1202" t="s">
        <v>1070</v>
      </c>
      <c r="F237" s="948" t="s">
        <v>1068</v>
      </c>
      <c r="G237" s="948" t="s">
        <v>1071</v>
      </c>
      <c r="H237" s="948" t="s">
        <v>960</v>
      </c>
      <c r="I237" s="948" t="s">
        <v>887</v>
      </c>
      <c r="J237" s="1204" t="n">
        <v>19000</v>
      </c>
      <c r="K237" s="1204" t="n">
        <v>19000</v>
      </c>
      <c r="L237" s="1205" t="n">
        <f aca="false">J237-K237</f>
        <v>0</v>
      </c>
      <c r="N237" s="1192"/>
      <c r="O237" s="51"/>
    </row>
    <row r="238" customFormat="false" ht="20.25" hidden="false" customHeight="true" outlineLevel="0" collapsed="false">
      <c r="B238" s="1200" t="n">
        <v>100</v>
      </c>
      <c r="C238" s="1201" t="n">
        <v>30</v>
      </c>
      <c r="D238" s="1201" t="n">
        <v>112</v>
      </c>
      <c r="E238" s="1202" t="s">
        <v>1070</v>
      </c>
      <c r="F238" s="948" t="s">
        <v>958</v>
      </c>
      <c r="G238" s="1203"/>
      <c r="H238" s="948" t="s">
        <v>960</v>
      </c>
      <c r="I238" s="948" t="s">
        <v>887</v>
      </c>
      <c r="J238" s="1204" t="n">
        <v>10000</v>
      </c>
      <c r="K238" s="1204" t="n">
        <v>10000</v>
      </c>
      <c r="L238" s="1205" t="n">
        <f aca="false">J238-K238</f>
        <v>0</v>
      </c>
      <c r="N238" s="1192"/>
      <c r="O238" s="51"/>
    </row>
    <row r="239" customFormat="false" ht="20.25" hidden="false" customHeight="true" outlineLevel="0" collapsed="false">
      <c r="B239" s="1200" t="n">
        <v>101</v>
      </c>
      <c r="C239" s="1201" t="n">
        <v>30</v>
      </c>
      <c r="D239" s="1201" t="n">
        <v>113</v>
      </c>
      <c r="E239" s="1202" t="s">
        <v>1072</v>
      </c>
      <c r="F239" s="948" t="s">
        <v>1073</v>
      </c>
      <c r="G239" s="1206" t="s">
        <v>363</v>
      </c>
      <c r="H239" s="948" t="s">
        <v>303</v>
      </c>
      <c r="I239" s="948" t="s">
        <v>317</v>
      </c>
      <c r="J239" s="1204" t="n">
        <v>72000</v>
      </c>
      <c r="K239" s="1204" t="n">
        <v>72000</v>
      </c>
      <c r="L239" s="1205" t="n">
        <f aca="false">J239-K239</f>
        <v>0</v>
      </c>
      <c r="N239" s="1192"/>
      <c r="O239" s="51"/>
    </row>
    <row r="240" customFormat="false" ht="20.25" hidden="false" customHeight="true" outlineLevel="0" collapsed="false">
      <c r="B240" s="1200" t="n">
        <v>102</v>
      </c>
      <c r="C240" s="1201" t="n">
        <v>30</v>
      </c>
      <c r="D240" s="1201" t="n">
        <v>114</v>
      </c>
      <c r="E240" s="1202" t="s">
        <v>402</v>
      </c>
      <c r="F240" s="948" t="s">
        <v>398</v>
      </c>
      <c r="G240" s="1206" t="s">
        <v>1074</v>
      </c>
      <c r="H240" s="948"/>
      <c r="I240" s="948"/>
      <c r="J240" s="1204" t="n">
        <f aca="false">'102'!F8</f>
        <v>800</v>
      </c>
      <c r="K240" s="1204" t="n">
        <v>800</v>
      </c>
      <c r="L240" s="1205" t="n">
        <f aca="false">J240-K240</f>
        <v>0</v>
      </c>
      <c r="M240" s="1192" t="s">
        <v>1075</v>
      </c>
      <c r="N240" s="1192"/>
      <c r="O240" s="51"/>
    </row>
    <row r="241" customFormat="false" ht="20.25" hidden="false" customHeight="true" outlineLevel="0" collapsed="false">
      <c r="B241" s="1200" t="n">
        <v>102</v>
      </c>
      <c r="C241" s="1201" t="n">
        <v>30</v>
      </c>
      <c r="D241" s="1201" t="n">
        <v>114</v>
      </c>
      <c r="E241" s="1202" t="s">
        <v>402</v>
      </c>
      <c r="F241" s="948" t="s">
        <v>398</v>
      </c>
      <c r="G241" s="1206" t="s">
        <v>1076</v>
      </c>
      <c r="H241" s="948"/>
      <c r="I241" s="948"/>
      <c r="J241" s="1204" t="n">
        <f aca="false">'102'!G8</f>
        <v>800</v>
      </c>
      <c r="K241" s="1204" t="n">
        <v>800</v>
      </c>
      <c r="L241" s="1205" t="n">
        <f aca="false">J241-K241</f>
        <v>0</v>
      </c>
      <c r="N241" s="1192"/>
      <c r="O241" s="51"/>
    </row>
    <row r="242" customFormat="false" ht="20.25" hidden="false" customHeight="true" outlineLevel="0" collapsed="false">
      <c r="B242" s="1200" t="n">
        <v>102</v>
      </c>
      <c r="C242" s="1201" t="n">
        <v>30</v>
      </c>
      <c r="D242" s="1201" t="n">
        <v>114</v>
      </c>
      <c r="E242" s="1202" t="s">
        <v>402</v>
      </c>
      <c r="F242" s="948" t="s">
        <v>250</v>
      </c>
      <c r="G242" s="1206" t="s">
        <v>50</v>
      </c>
      <c r="H242" s="948"/>
      <c r="I242" s="948"/>
      <c r="J242" s="1204" t="n">
        <f aca="false">'102'!C8</f>
        <v>800</v>
      </c>
      <c r="K242" s="1204" t="n">
        <v>800</v>
      </c>
      <c r="L242" s="1205" t="n">
        <f aca="false">J242-K242</f>
        <v>0</v>
      </c>
      <c r="N242" s="1192"/>
      <c r="O242" s="51"/>
    </row>
    <row r="243" customFormat="false" ht="20.25" hidden="false" customHeight="true" outlineLevel="0" collapsed="false">
      <c r="B243" s="1200" t="n">
        <v>102</v>
      </c>
      <c r="C243" s="1201" t="n">
        <v>30</v>
      </c>
      <c r="D243" s="1201" t="n">
        <v>114</v>
      </c>
      <c r="E243" s="1202" t="s">
        <v>402</v>
      </c>
      <c r="F243" s="948" t="s">
        <v>250</v>
      </c>
      <c r="G243" s="1206" t="s">
        <v>54</v>
      </c>
      <c r="H243" s="948"/>
      <c r="I243" s="948"/>
      <c r="J243" s="1204" t="n">
        <f aca="false">'102'!D8</f>
        <v>800</v>
      </c>
      <c r="K243" s="1204" t="n">
        <v>800</v>
      </c>
      <c r="L243" s="1205" t="n">
        <f aca="false">J243-K243</f>
        <v>0</v>
      </c>
      <c r="O243" s="51"/>
    </row>
    <row r="244" customFormat="false" ht="20.25" hidden="false" customHeight="true" outlineLevel="0" collapsed="false">
      <c r="B244" s="1200" t="n">
        <v>102</v>
      </c>
      <c r="C244" s="1201" t="n">
        <v>30</v>
      </c>
      <c r="D244" s="1201" t="n">
        <v>114</v>
      </c>
      <c r="E244" s="1202" t="s">
        <v>402</v>
      </c>
      <c r="F244" s="948" t="s">
        <v>250</v>
      </c>
      <c r="G244" s="1206" t="s">
        <v>55</v>
      </c>
      <c r="H244" s="948"/>
      <c r="I244" s="948"/>
      <c r="J244" s="1204" t="n">
        <f aca="false">'102'!E8</f>
        <v>800</v>
      </c>
      <c r="K244" s="1204" t="n">
        <v>800</v>
      </c>
      <c r="L244" s="1205" t="n">
        <f aca="false">J244-K244</f>
        <v>0</v>
      </c>
      <c r="O244" s="51"/>
    </row>
    <row r="245" customFormat="false" ht="20.25" hidden="false" customHeight="true" outlineLevel="0" collapsed="false">
      <c r="B245" s="1200" t="n">
        <v>102</v>
      </c>
      <c r="C245" s="1201" t="n">
        <v>30</v>
      </c>
      <c r="D245" s="1201" t="n">
        <v>114</v>
      </c>
      <c r="E245" s="1202" t="s">
        <v>402</v>
      </c>
      <c r="F245" s="948" t="s">
        <v>884</v>
      </c>
      <c r="G245" s="1203"/>
      <c r="H245" s="948"/>
      <c r="I245" s="948"/>
      <c r="J245" s="1204" t="n">
        <f aca="false">'102'!H8</f>
        <v>2900</v>
      </c>
      <c r="K245" s="1204" t="n">
        <v>2900</v>
      </c>
      <c r="L245" s="1205" t="n">
        <f aca="false">J245-K245</f>
        <v>0</v>
      </c>
      <c r="O245" s="51"/>
    </row>
    <row r="246" customFormat="false" ht="20.25" hidden="false" customHeight="true" outlineLevel="0" collapsed="false">
      <c r="B246" s="1200" t="n">
        <v>102</v>
      </c>
      <c r="C246" s="1201" t="n">
        <v>30</v>
      </c>
      <c r="D246" s="1201" t="n">
        <v>114</v>
      </c>
      <c r="E246" s="1202" t="s">
        <v>402</v>
      </c>
      <c r="F246" s="948" t="s">
        <v>252</v>
      </c>
      <c r="G246" s="1203"/>
      <c r="H246" s="948"/>
      <c r="I246" s="948"/>
      <c r="J246" s="1204" t="n">
        <f aca="false">'102'!I8</f>
        <v>100</v>
      </c>
      <c r="K246" s="1204" t="n">
        <v>100</v>
      </c>
      <c r="L246" s="1205" t="n">
        <f aca="false">J246-K246</f>
        <v>0</v>
      </c>
      <c r="O246" s="51"/>
    </row>
    <row r="247" customFormat="false" ht="20.25" hidden="false" customHeight="true" outlineLevel="0" collapsed="false">
      <c r="B247" s="1200" t="n">
        <v>102</v>
      </c>
      <c r="C247" s="1201" t="n">
        <v>30</v>
      </c>
      <c r="D247" s="1201" t="n">
        <v>114</v>
      </c>
      <c r="E247" s="1202" t="s">
        <v>402</v>
      </c>
      <c r="F247" s="948"/>
      <c r="G247" s="1203"/>
      <c r="H247" s="948" t="s">
        <v>306</v>
      </c>
      <c r="I247" s="948" t="s">
        <v>326</v>
      </c>
      <c r="J247" s="1204" t="n">
        <f aca="false">'102'!J5</f>
        <v>1200</v>
      </c>
      <c r="K247" s="1204" t="n">
        <v>1200</v>
      </c>
      <c r="L247" s="1205" t="n">
        <f aca="false">J247-K247</f>
        <v>0</v>
      </c>
      <c r="O247" s="51"/>
    </row>
    <row r="248" customFormat="false" ht="20.25" hidden="false" customHeight="true" outlineLevel="0" collapsed="false">
      <c r="B248" s="1200" t="n">
        <v>102</v>
      </c>
      <c r="C248" s="1201" t="n">
        <v>30</v>
      </c>
      <c r="D248" s="1201" t="n">
        <v>114</v>
      </c>
      <c r="E248" s="1202" t="s">
        <v>402</v>
      </c>
      <c r="F248" s="948"/>
      <c r="G248" s="1203"/>
      <c r="H248" s="948" t="s">
        <v>306</v>
      </c>
      <c r="I248" s="948" t="s">
        <v>335</v>
      </c>
      <c r="J248" s="1204" t="n">
        <f aca="false">'102'!J7</f>
        <v>5800</v>
      </c>
      <c r="K248" s="1204" t="n">
        <v>5800</v>
      </c>
      <c r="L248" s="1205" t="n">
        <f aca="false">J248-K248</f>
        <v>0</v>
      </c>
      <c r="O248" s="51"/>
    </row>
    <row r="249" customFormat="false" ht="20.25" hidden="false" customHeight="true" outlineLevel="0" collapsed="false">
      <c r="B249" s="1200" t="n">
        <v>103</v>
      </c>
      <c r="C249" s="1201" t="n">
        <v>30</v>
      </c>
      <c r="D249" s="1201" t="n">
        <v>115</v>
      </c>
      <c r="E249" s="1202" t="s">
        <v>685</v>
      </c>
      <c r="F249" s="948" t="s">
        <v>398</v>
      </c>
      <c r="G249" s="1206" t="s">
        <v>1074</v>
      </c>
      <c r="H249" s="948" t="s">
        <v>306</v>
      </c>
      <c r="I249" s="948" t="s">
        <v>331</v>
      </c>
      <c r="J249" s="1204" t="n">
        <f aca="false">'103'!F8</f>
        <v>9357</v>
      </c>
      <c r="K249" s="1204" t="n">
        <v>9357</v>
      </c>
      <c r="L249" s="1205" t="n">
        <f aca="false">J249-K249</f>
        <v>0</v>
      </c>
      <c r="M249" s="1192" t="s">
        <v>1077</v>
      </c>
      <c r="O249" s="51"/>
    </row>
    <row r="250" customFormat="false" ht="20.25" hidden="false" customHeight="true" outlineLevel="0" collapsed="false">
      <c r="B250" s="1200" t="n">
        <v>103</v>
      </c>
      <c r="C250" s="1201" t="n">
        <v>30</v>
      </c>
      <c r="D250" s="1201" t="n">
        <v>115</v>
      </c>
      <c r="E250" s="1202" t="s">
        <v>685</v>
      </c>
      <c r="F250" s="948" t="s">
        <v>398</v>
      </c>
      <c r="G250" s="1206" t="s">
        <v>1076</v>
      </c>
      <c r="H250" s="948" t="s">
        <v>306</v>
      </c>
      <c r="I250" s="948" t="s">
        <v>331</v>
      </c>
      <c r="J250" s="1204" t="n">
        <f aca="false">'103'!F9</f>
        <v>9357</v>
      </c>
      <c r="K250" s="1204" t="n">
        <v>9357</v>
      </c>
      <c r="L250" s="1205" t="n">
        <f aca="false">J250-K250</f>
        <v>0</v>
      </c>
      <c r="O250" s="51"/>
    </row>
    <row r="251" customFormat="false" ht="20.25" hidden="false" customHeight="true" outlineLevel="0" collapsed="false">
      <c r="B251" s="1200" t="n">
        <v>103</v>
      </c>
      <c r="C251" s="1201" t="n">
        <v>30</v>
      </c>
      <c r="D251" s="1201" t="n">
        <v>115</v>
      </c>
      <c r="E251" s="1202" t="s">
        <v>685</v>
      </c>
      <c r="F251" s="948" t="s">
        <v>250</v>
      </c>
      <c r="G251" s="1206" t="s">
        <v>1078</v>
      </c>
      <c r="H251" s="948" t="s">
        <v>306</v>
      </c>
      <c r="I251" s="948" t="s">
        <v>331</v>
      </c>
      <c r="J251" s="1204" t="n">
        <f aca="false">'103'!F5</f>
        <v>15595</v>
      </c>
      <c r="K251" s="1204" t="n">
        <v>15595</v>
      </c>
      <c r="L251" s="1205" t="n">
        <f aca="false">J251-K251</f>
        <v>0</v>
      </c>
      <c r="O251" s="51"/>
    </row>
    <row r="252" customFormat="false" ht="20.25" hidden="false" customHeight="true" outlineLevel="0" collapsed="false">
      <c r="B252" s="1200" t="n">
        <v>103</v>
      </c>
      <c r="C252" s="1201" t="n">
        <v>30</v>
      </c>
      <c r="D252" s="1201" t="n">
        <v>115</v>
      </c>
      <c r="E252" s="1202" t="s">
        <v>685</v>
      </c>
      <c r="F252" s="948" t="s">
        <v>250</v>
      </c>
      <c r="G252" s="1206" t="s">
        <v>871</v>
      </c>
      <c r="H252" s="948" t="s">
        <v>306</v>
      </c>
      <c r="I252" s="948" t="s">
        <v>331</v>
      </c>
      <c r="J252" s="1204" t="n">
        <f aca="false">'103'!F6</f>
        <v>15595</v>
      </c>
      <c r="K252" s="1204" t="n">
        <v>15595</v>
      </c>
      <c r="L252" s="1205" t="n">
        <f aca="false">J252-K252</f>
        <v>0</v>
      </c>
      <c r="O252" s="51"/>
    </row>
    <row r="253" customFormat="false" ht="20.25" hidden="false" customHeight="true" outlineLevel="0" collapsed="false">
      <c r="B253" s="1200" t="n">
        <v>103</v>
      </c>
      <c r="C253" s="1201" t="n">
        <v>30</v>
      </c>
      <c r="D253" s="1201" t="n">
        <v>115</v>
      </c>
      <c r="E253" s="1202" t="s">
        <v>685</v>
      </c>
      <c r="F253" s="948" t="s">
        <v>250</v>
      </c>
      <c r="G253" s="1206" t="s">
        <v>1079</v>
      </c>
      <c r="H253" s="948" t="s">
        <v>306</v>
      </c>
      <c r="I253" s="948" t="s">
        <v>331</v>
      </c>
      <c r="J253" s="1204" t="n">
        <f aca="false">'103'!F7</f>
        <v>15595</v>
      </c>
      <c r="K253" s="1204" t="n">
        <v>15595</v>
      </c>
      <c r="L253" s="1205" t="n">
        <f aca="false">J253-K253</f>
        <v>0</v>
      </c>
      <c r="O253" s="51"/>
    </row>
    <row r="254" customFormat="false" ht="20.25" hidden="false" customHeight="true" outlineLevel="0" collapsed="false">
      <c r="B254" s="1200" t="n">
        <v>103</v>
      </c>
      <c r="C254" s="1201" t="n">
        <v>30</v>
      </c>
      <c r="D254" s="1201" t="n">
        <v>115</v>
      </c>
      <c r="E254" s="1202" t="s">
        <v>685</v>
      </c>
      <c r="F254" s="948" t="s">
        <v>252</v>
      </c>
      <c r="G254" s="1206" t="s">
        <v>146</v>
      </c>
      <c r="H254" s="948" t="s">
        <v>306</v>
      </c>
      <c r="I254" s="948" t="s">
        <v>331</v>
      </c>
      <c r="J254" s="1204" t="n">
        <f aca="false">'103'!F10</f>
        <v>1559.5</v>
      </c>
      <c r="K254" s="1204" t="n">
        <v>1559.5</v>
      </c>
      <c r="L254" s="1205" t="n">
        <f aca="false">J254-K254</f>
        <v>0</v>
      </c>
      <c r="O254" s="51"/>
    </row>
    <row r="255" customFormat="false" ht="20.25" hidden="false" customHeight="true" outlineLevel="0" collapsed="false">
      <c r="B255" s="1200" t="n">
        <v>103</v>
      </c>
      <c r="C255" s="1201" t="n">
        <v>30</v>
      </c>
      <c r="D255" s="1201" t="n">
        <v>115</v>
      </c>
      <c r="E255" s="1202" t="s">
        <v>685</v>
      </c>
      <c r="F255" s="948" t="s">
        <v>253</v>
      </c>
      <c r="G255" s="1206" t="s">
        <v>146</v>
      </c>
      <c r="H255" s="948" t="s">
        <v>306</v>
      </c>
      <c r="I255" s="948" t="s">
        <v>331</v>
      </c>
      <c r="J255" s="1204" t="n">
        <f aca="false">'103'!F11</f>
        <v>21833</v>
      </c>
      <c r="K255" s="1204" t="n">
        <v>21833</v>
      </c>
      <c r="L255" s="1205" t="n">
        <f aca="false">J255-K255</f>
        <v>0</v>
      </c>
      <c r="O255" s="51"/>
    </row>
    <row r="256" customFormat="false" ht="29.65" hidden="false" customHeight="true" outlineLevel="0" collapsed="false">
      <c r="B256" s="1200" t="n">
        <v>104</v>
      </c>
      <c r="C256" s="1201" t="n">
        <v>30</v>
      </c>
      <c r="D256" s="1201" t="n">
        <v>116</v>
      </c>
      <c r="E256" s="1202" t="s">
        <v>406</v>
      </c>
      <c r="F256" s="948" t="s">
        <v>398</v>
      </c>
      <c r="G256" s="948" t="s">
        <v>1080</v>
      </c>
      <c r="H256" s="948" t="s">
        <v>806</v>
      </c>
      <c r="I256" s="948" t="s">
        <v>678</v>
      </c>
      <c r="J256" s="1204" t="n">
        <f aca="false">6517/4</f>
        <v>1629.25</v>
      </c>
      <c r="K256" s="1204" t="n">
        <v>1629.25</v>
      </c>
      <c r="L256" s="1205" t="n">
        <f aca="false">J256-K256</f>
        <v>0</v>
      </c>
      <c r="M256" s="1192" t="s">
        <v>1081</v>
      </c>
      <c r="N256" s="1192"/>
      <c r="O256" s="51"/>
    </row>
    <row r="257" customFormat="false" ht="29.65" hidden="false" customHeight="true" outlineLevel="0" collapsed="false">
      <c r="B257" s="1200" t="n">
        <v>104</v>
      </c>
      <c r="C257" s="1201" t="n">
        <v>30</v>
      </c>
      <c r="D257" s="1201" t="n">
        <v>116</v>
      </c>
      <c r="E257" s="1202" t="s">
        <v>406</v>
      </c>
      <c r="F257" s="948" t="s">
        <v>398</v>
      </c>
      <c r="G257" s="948" t="s">
        <v>1082</v>
      </c>
      <c r="H257" s="948" t="s">
        <v>806</v>
      </c>
      <c r="I257" s="948" t="s">
        <v>678</v>
      </c>
      <c r="J257" s="1204" t="n">
        <f aca="false">2793/4</f>
        <v>698.25</v>
      </c>
      <c r="K257" s="1204" t="n">
        <v>698.25</v>
      </c>
      <c r="L257" s="1205" t="n">
        <f aca="false">J257-K257</f>
        <v>0</v>
      </c>
      <c r="N257" s="1192"/>
      <c r="O257" s="51"/>
    </row>
    <row r="258" customFormat="false" ht="33.4" hidden="false" customHeight="true" outlineLevel="0" collapsed="false">
      <c r="B258" s="1200" t="n">
        <v>104</v>
      </c>
      <c r="C258" s="1201" t="n">
        <v>30</v>
      </c>
      <c r="D258" s="1201" t="n">
        <v>116</v>
      </c>
      <c r="E258" s="1202" t="s">
        <v>406</v>
      </c>
      <c r="F258" s="948" t="s">
        <v>398</v>
      </c>
      <c r="G258" s="948" t="s">
        <v>1083</v>
      </c>
      <c r="H258" s="948" t="s">
        <v>806</v>
      </c>
      <c r="I258" s="948" t="s">
        <v>678</v>
      </c>
      <c r="J258" s="1204" t="n">
        <f aca="false">11400.48/4</f>
        <v>2850.12</v>
      </c>
      <c r="K258" s="1204" t="n">
        <v>2850.12</v>
      </c>
      <c r="L258" s="1205" t="n">
        <f aca="false">J258-K258</f>
        <v>0</v>
      </c>
      <c r="N258" s="1192"/>
      <c r="O258" s="51"/>
    </row>
    <row r="259" customFormat="false" ht="30.75" hidden="false" customHeight="true" outlineLevel="0" collapsed="false">
      <c r="B259" s="1200" t="n">
        <v>104</v>
      </c>
      <c r="C259" s="1201" t="n">
        <v>30</v>
      </c>
      <c r="D259" s="1201" t="n">
        <v>116</v>
      </c>
      <c r="E259" s="1202" t="s">
        <v>406</v>
      </c>
      <c r="F259" s="948" t="s">
        <v>398</v>
      </c>
      <c r="G259" s="948" t="s">
        <v>1084</v>
      </c>
      <c r="H259" s="948" t="s">
        <v>806</v>
      </c>
      <c r="I259" s="948" t="s">
        <v>678</v>
      </c>
      <c r="J259" s="1204" t="n">
        <f aca="false">2361.52/4</f>
        <v>590.38</v>
      </c>
      <c r="K259" s="1204" t="n">
        <v>590.38</v>
      </c>
      <c r="L259" s="1205" t="n">
        <f aca="false">J259-K259</f>
        <v>0</v>
      </c>
      <c r="N259" s="1192"/>
      <c r="O259" s="51"/>
    </row>
    <row r="260" customFormat="false" ht="29.65" hidden="false" customHeight="true" outlineLevel="0" collapsed="false">
      <c r="B260" s="1200" t="n">
        <v>104</v>
      </c>
      <c r="C260" s="1201" t="n">
        <v>30</v>
      </c>
      <c r="D260" s="1201" t="n">
        <v>116</v>
      </c>
      <c r="E260" s="1202" t="s">
        <v>406</v>
      </c>
      <c r="F260" s="948" t="s">
        <v>398</v>
      </c>
      <c r="G260" s="948" t="s">
        <v>1085</v>
      </c>
      <c r="H260" s="948" t="s">
        <v>806</v>
      </c>
      <c r="I260" s="948" t="s">
        <v>678</v>
      </c>
      <c r="J260" s="1204" t="n">
        <v>1768.72</v>
      </c>
      <c r="K260" s="1204" t="n">
        <v>1768.72</v>
      </c>
      <c r="L260" s="1205" t="n">
        <f aca="false">J260-K260</f>
        <v>0</v>
      </c>
      <c r="N260" s="1192"/>
      <c r="O260" s="51"/>
    </row>
    <row r="261" customFormat="false" ht="29.65" hidden="false" customHeight="true" outlineLevel="0" collapsed="false">
      <c r="B261" s="1200" t="n">
        <v>104</v>
      </c>
      <c r="C261" s="1201" t="n">
        <v>30</v>
      </c>
      <c r="D261" s="1201" t="n">
        <v>116</v>
      </c>
      <c r="E261" s="1202" t="s">
        <v>406</v>
      </c>
      <c r="F261" s="948" t="s">
        <v>398</v>
      </c>
      <c r="G261" s="948" t="s">
        <v>1086</v>
      </c>
      <c r="H261" s="948" t="s">
        <v>806</v>
      </c>
      <c r="I261" s="948" t="s">
        <v>678</v>
      </c>
      <c r="J261" s="1204" t="n">
        <f aca="false">4713.1/4</f>
        <v>1178.275</v>
      </c>
      <c r="K261" s="1204" t="n">
        <v>1178.28</v>
      </c>
      <c r="L261" s="1205" t="n">
        <f aca="false">J261-K261</f>
        <v>-0.00499999999988177</v>
      </c>
      <c r="N261" s="1192"/>
      <c r="O261" s="51"/>
    </row>
    <row r="262" customFormat="false" ht="29.65" hidden="false" customHeight="true" outlineLevel="0" collapsed="false">
      <c r="B262" s="1200" t="n">
        <v>104</v>
      </c>
      <c r="C262" s="1201" t="n">
        <v>30</v>
      </c>
      <c r="D262" s="1201" t="n">
        <v>116</v>
      </c>
      <c r="E262" s="1202" t="s">
        <v>406</v>
      </c>
      <c r="F262" s="948" t="s">
        <v>398</v>
      </c>
      <c r="G262" s="948" t="s">
        <v>1087</v>
      </c>
      <c r="H262" s="948" t="s">
        <v>806</v>
      </c>
      <c r="I262" s="948" t="s">
        <v>678</v>
      </c>
      <c r="J262" s="1204" t="n">
        <f aca="false">1148/4</f>
        <v>287</v>
      </c>
      <c r="K262" s="1204" t="n">
        <v>287</v>
      </c>
      <c r="L262" s="1205" t="n">
        <f aca="false">J262-K262</f>
        <v>0</v>
      </c>
      <c r="N262" s="1192"/>
      <c r="O262" s="51"/>
    </row>
    <row r="263" customFormat="false" ht="29.65" hidden="false" customHeight="true" outlineLevel="0" collapsed="false">
      <c r="B263" s="1200" t="n">
        <v>104</v>
      </c>
      <c r="C263" s="1201" t="n">
        <v>30</v>
      </c>
      <c r="D263" s="1201" t="n">
        <v>116</v>
      </c>
      <c r="E263" s="1202" t="s">
        <v>406</v>
      </c>
      <c r="F263" s="948" t="s">
        <v>398</v>
      </c>
      <c r="G263" s="948" t="s">
        <v>1088</v>
      </c>
      <c r="H263" s="948" t="s">
        <v>806</v>
      </c>
      <c r="I263" s="948" t="s">
        <v>678</v>
      </c>
      <c r="J263" s="1204" t="n">
        <f aca="false">490/4</f>
        <v>122.5</v>
      </c>
      <c r="K263" s="1204" t="n">
        <v>122.5</v>
      </c>
      <c r="L263" s="1205" t="n">
        <f aca="false">J263-K263</f>
        <v>0</v>
      </c>
      <c r="N263" s="1192"/>
      <c r="O263" s="51"/>
    </row>
    <row r="264" customFormat="false" ht="20.25" hidden="false" customHeight="true" outlineLevel="0" collapsed="false">
      <c r="B264" s="1200" t="n">
        <v>104</v>
      </c>
      <c r="C264" s="1201" t="n">
        <v>30</v>
      </c>
      <c r="D264" s="1201" t="n">
        <v>116</v>
      </c>
      <c r="E264" s="1202" t="s">
        <v>406</v>
      </c>
      <c r="F264" s="948" t="s">
        <v>250</v>
      </c>
      <c r="G264" s="948" t="s">
        <v>1089</v>
      </c>
      <c r="H264" s="948" t="s">
        <v>806</v>
      </c>
      <c r="I264" s="948" t="s">
        <v>678</v>
      </c>
      <c r="J264" s="1204" t="n">
        <f aca="false">560/4</f>
        <v>140</v>
      </c>
      <c r="K264" s="1204" t="n">
        <v>140</v>
      </c>
      <c r="L264" s="1205" t="n">
        <f aca="false">J264-K264</f>
        <v>0</v>
      </c>
      <c r="N264" s="1192"/>
      <c r="O264" s="51"/>
    </row>
    <row r="265" customFormat="false" ht="20.25" hidden="false" customHeight="true" outlineLevel="0" collapsed="false">
      <c r="B265" s="1200" t="n">
        <v>104</v>
      </c>
      <c r="C265" s="1201" t="n">
        <v>30</v>
      </c>
      <c r="D265" s="1201" t="n">
        <v>116</v>
      </c>
      <c r="E265" s="1202" t="s">
        <v>406</v>
      </c>
      <c r="F265" s="948" t="s">
        <v>250</v>
      </c>
      <c r="G265" s="948" t="s">
        <v>1090</v>
      </c>
      <c r="H265" s="948" t="s">
        <v>806</v>
      </c>
      <c r="I265" s="948" t="s">
        <v>678</v>
      </c>
      <c r="J265" s="1204" t="n">
        <f aca="false">490/4</f>
        <v>122.5</v>
      </c>
      <c r="K265" s="1204" t="n">
        <v>122.5</v>
      </c>
      <c r="L265" s="1205" t="n">
        <f aca="false">J265-K265</f>
        <v>0</v>
      </c>
      <c r="N265" s="1192"/>
      <c r="O265" s="51"/>
    </row>
    <row r="266" customFormat="false" ht="20.25" hidden="false" customHeight="true" outlineLevel="0" collapsed="false">
      <c r="B266" s="1200" t="n">
        <v>104</v>
      </c>
      <c r="C266" s="1201" t="n">
        <v>30</v>
      </c>
      <c r="D266" s="1201" t="n">
        <v>116</v>
      </c>
      <c r="E266" s="1202" t="s">
        <v>406</v>
      </c>
      <c r="F266" s="948" t="s">
        <v>250</v>
      </c>
      <c r="G266" s="948" t="s">
        <v>1091</v>
      </c>
      <c r="H266" s="948" t="s">
        <v>806</v>
      </c>
      <c r="I266" s="948" t="s">
        <v>678</v>
      </c>
      <c r="J266" s="1204" t="n">
        <f aca="false">392/4</f>
        <v>98</v>
      </c>
      <c r="K266" s="1204" t="n">
        <v>98</v>
      </c>
      <c r="L266" s="1205" t="n">
        <f aca="false">J266-K266</f>
        <v>0</v>
      </c>
      <c r="N266" s="1192"/>
      <c r="O266" s="51"/>
    </row>
    <row r="267" customFormat="false" ht="20.25" hidden="false" customHeight="true" outlineLevel="0" collapsed="false">
      <c r="B267" s="1200" t="n">
        <v>104</v>
      </c>
      <c r="C267" s="1201" t="n">
        <v>30</v>
      </c>
      <c r="D267" s="1201" t="n">
        <v>116</v>
      </c>
      <c r="E267" s="1202" t="s">
        <v>406</v>
      </c>
      <c r="F267" s="948" t="s">
        <v>1092</v>
      </c>
      <c r="G267" s="948" t="s">
        <v>678</v>
      </c>
      <c r="H267" s="948" t="s">
        <v>806</v>
      </c>
      <c r="I267" s="948" t="s">
        <v>678</v>
      </c>
      <c r="J267" s="1204" t="n">
        <f aca="false">10500/4</f>
        <v>2625</v>
      </c>
      <c r="K267" s="1204" t="n">
        <v>2625</v>
      </c>
      <c r="L267" s="1205" t="n">
        <f aca="false">J267-K267</f>
        <v>0</v>
      </c>
      <c r="N267" s="1192"/>
      <c r="O267" s="51"/>
    </row>
    <row r="268" customFormat="false" ht="20.25" hidden="false" customHeight="true" outlineLevel="0" collapsed="false">
      <c r="B268" s="1200" t="n">
        <v>105</v>
      </c>
      <c r="C268" s="1201" t="n">
        <v>30</v>
      </c>
      <c r="D268" s="1201" t="n">
        <v>117</v>
      </c>
      <c r="E268" s="1202" t="s">
        <v>687</v>
      </c>
      <c r="F268" s="948" t="s">
        <v>253</v>
      </c>
      <c r="G268" s="1206" t="s">
        <v>688</v>
      </c>
      <c r="H268" s="948" t="s">
        <v>793</v>
      </c>
      <c r="I268" s="948" t="s">
        <v>1093</v>
      </c>
      <c r="J268" s="1249" t="n">
        <v>9256</v>
      </c>
      <c r="K268" s="1249" t="n">
        <v>9256</v>
      </c>
      <c r="L268" s="1205" t="n">
        <f aca="false">J268-K268</f>
        <v>0</v>
      </c>
      <c r="O268" s="1192"/>
      <c r="P268" s="1192"/>
    </row>
    <row r="269" customFormat="false" ht="29.65" hidden="false" customHeight="true" outlineLevel="0" collapsed="false">
      <c r="B269" s="1200" t="n">
        <v>105</v>
      </c>
      <c r="C269" s="1201" t="n">
        <v>30</v>
      </c>
      <c r="D269" s="1201" t="n">
        <v>117</v>
      </c>
      <c r="E269" s="1202" t="s">
        <v>687</v>
      </c>
      <c r="F269" s="948" t="s">
        <v>812</v>
      </c>
      <c r="G269" s="1206" t="s">
        <v>361</v>
      </c>
      <c r="H269" s="948" t="s">
        <v>793</v>
      </c>
      <c r="I269" s="948" t="s">
        <v>1093</v>
      </c>
      <c r="J269" s="1250" t="n">
        <v>225</v>
      </c>
      <c r="K269" s="1250" t="n">
        <v>225</v>
      </c>
      <c r="L269" s="1205" t="n">
        <f aca="false">J269-K269</f>
        <v>0</v>
      </c>
      <c r="O269" s="1192"/>
    </row>
    <row r="270" customFormat="false" ht="20.25" hidden="false" customHeight="true" outlineLevel="0" collapsed="false">
      <c r="B270" s="1200" t="n">
        <v>105</v>
      </c>
      <c r="C270" s="1201" t="n">
        <v>30</v>
      </c>
      <c r="D270" s="1201" t="n">
        <v>118</v>
      </c>
      <c r="E270" s="1202" t="s">
        <v>1094</v>
      </c>
      <c r="F270" s="948" t="s">
        <v>793</v>
      </c>
      <c r="G270" s="948" t="s">
        <v>1093</v>
      </c>
      <c r="H270" s="948" t="s">
        <v>791</v>
      </c>
      <c r="I270" s="948"/>
      <c r="J270" s="1249" t="n">
        <v>9481</v>
      </c>
      <c r="K270" s="1249" t="n">
        <v>9481</v>
      </c>
      <c r="L270" s="1205" t="n">
        <f aca="false">J270-K270</f>
        <v>0</v>
      </c>
      <c r="M270" s="1183" t="s">
        <v>902</v>
      </c>
      <c r="O270" s="1192"/>
    </row>
    <row r="271" customFormat="false" ht="20.25" hidden="false" customHeight="true" outlineLevel="0" collapsed="false">
      <c r="B271" s="1200" t="n">
        <v>106</v>
      </c>
      <c r="C271" s="1201" t="n">
        <v>30</v>
      </c>
      <c r="D271" s="1201" t="n">
        <v>119</v>
      </c>
      <c r="E271" s="1202" t="s">
        <v>606</v>
      </c>
      <c r="F271" s="948" t="s">
        <v>253</v>
      </c>
      <c r="G271" s="1206" t="s">
        <v>663</v>
      </c>
      <c r="H271" s="948" t="s">
        <v>791</v>
      </c>
      <c r="I271" s="948"/>
      <c r="J271" s="1249" t="n">
        <v>2300</v>
      </c>
      <c r="K271" s="1249" t="n">
        <v>2300</v>
      </c>
      <c r="L271" s="1205" t="n">
        <f aca="false">J271-K271</f>
        <v>0</v>
      </c>
      <c r="M271" s="1204" t="n">
        <f aca="false">10*180</f>
        <v>1800</v>
      </c>
      <c r="N271" s="1204" t="n">
        <f aca="false">M271*0.13</f>
        <v>234</v>
      </c>
      <c r="O271" s="1204" t="n">
        <f aca="false">N271+M271</f>
        <v>2034</v>
      </c>
      <c r="P271" s="1243"/>
      <c r="Q271" s="1211"/>
      <c r="R271" s="1210"/>
      <c r="S271" s="1231" t="n">
        <f aca="false">ROUND(R271*Q271,2)</f>
        <v>0</v>
      </c>
    </row>
    <row r="272" customFormat="false" ht="20.25" hidden="false" customHeight="true" outlineLevel="0" collapsed="false">
      <c r="B272" s="1200" t="n">
        <v>106</v>
      </c>
      <c r="C272" s="1201" t="n">
        <v>30</v>
      </c>
      <c r="D272" s="1201" t="n">
        <v>119</v>
      </c>
      <c r="E272" s="1202" t="s">
        <v>606</v>
      </c>
      <c r="F272" s="948" t="s">
        <v>793</v>
      </c>
      <c r="G272" s="1207" t="s">
        <v>794</v>
      </c>
      <c r="H272" s="948" t="s">
        <v>791</v>
      </c>
      <c r="I272" s="948"/>
      <c r="J272" s="1204" t="n">
        <f aca="false">J271*0.13</f>
        <v>299</v>
      </c>
      <c r="K272" s="1204" t="n">
        <v>299</v>
      </c>
      <c r="L272" s="1205" t="n">
        <f aca="false">J272-K272</f>
        <v>0</v>
      </c>
      <c r="M272" s="1204" t="n">
        <f aca="false">2*100</f>
        <v>200</v>
      </c>
      <c r="N272" s="1204" t="n">
        <f aca="false">M272*0.13</f>
        <v>26</v>
      </c>
      <c r="O272" s="1204" t="n">
        <f aca="false">N272+M272</f>
        <v>226</v>
      </c>
    </row>
    <row r="273" customFormat="false" ht="20.25" hidden="false" customHeight="true" outlineLevel="0" collapsed="false">
      <c r="B273" s="1200" t="n">
        <v>107</v>
      </c>
      <c r="C273" s="1201" t="n">
        <v>30</v>
      </c>
      <c r="D273" s="1201" t="n">
        <v>120</v>
      </c>
      <c r="E273" s="1202" t="s">
        <v>1095</v>
      </c>
      <c r="F273" s="948" t="s">
        <v>790</v>
      </c>
      <c r="G273" s="948"/>
      <c r="H273" s="948" t="s">
        <v>714</v>
      </c>
      <c r="I273" s="948" t="s">
        <v>1096</v>
      </c>
      <c r="J273" s="1204" t="n">
        <v>200</v>
      </c>
      <c r="K273" s="1204" t="n">
        <v>200</v>
      </c>
      <c r="L273" s="1205" t="n">
        <f aca="false">J273-K273</f>
        <v>0</v>
      </c>
      <c r="M273" s="1204" t="n">
        <f aca="false">3*100</f>
        <v>300</v>
      </c>
      <c r="N273" s="1204" t="n">
        <f aca="false">M273*0.13</f>
        <v>39</v>
      </c>
      <c r="O273" s="1204" t="n">
        <f aca="false">N273+M273</f>
        <v>339</v>
      </c>
      <c r="P273" s="1243"/>
      <c r="Q273" s="1211"/>
      <c r="R273" s="1210"/>
      <c r="S273" s="1231" t="n">
        <f aca="false">ROUND(R273*Q273,2)</f>
        <v>0</v>
      </c>
    </row>
    <row r="274" customFormat="false" ht="20.25" hidden="false" customHeight="true" outlineLevel="0" collapsed="false">
      <c r="B274" s="1200" t="n">
        <v>108</v>
      </c>
      <c r="C274" s="1201" t="n">
        <v>30</v>
      </c>
      <c r="D274" s="1201" t="n">
        <v>121</v>
      </c>
      <c r="E274" s="1202" t="s">
        <v>690</v>
      </c>
      <c r="F274" s="948" t="s">
        <v>253</v>
      </c>
      <c r="G274" s="1206" t="s">
        <v>688</v>
      </c>
      <c r="H274" s="948" t="s">
        <v>793</v>
      </c>
      <c r="I274" s="948" t="s">
        <v>1097</v>
      </c>
      <c r="J274" s="1249" t="n">
        <v>12996.37</v>
      </c>
      <c r="K274" s="1249" t="n">
        <v>12996.37</v>
      </c>
      <c r="L274" s="1205" t="n">
        <f aca="false">J274-K274</f>
        <v>0</v>
      </c>
      <c r="M274" s="1204" t="n">
        <f aca="false">SUM(M271:M273)</f>
        <v>2300</v>
      </c>
      <c r="N274" s="1204" t="n">
        <f aca="false">SUM(N271:N273)</f>
        <v>299</v>
      </c>
      <c r="O274" s="1204" t="n">
        <f aca="false">SUM(O271:O273)</f>
        <v>2599</v>
      </c>
      <c r="P274" s="1243"/>
      <c r="Q274" s="1211"/>
      <c r="R274" s="1210"/>
      <c r="S274" s="1231" t="n">
        <f aca="false">ROUND(R274*Q274,2)</f>
        <v>0</v>
      </c>
    </row>
    <row r="275" customFormat="false" ht="20.25" hidden="false" customHeight="true" outlineLevel="0" collapsed="false">
      <c r="B275" s="1200" t="n">
        <v>108</v>
      </c>
      <c r="C275" s="1201" t="n">
        <v>30</v>
      </c>
      <c r="D275" s="1201" t="n">
        <v>122</v>
      </c>
      <c r="E275" s="1202" t="s">
        <v>1098</v>
      </c>
      <c r="F275" s="948" t="s">
        <v>793</v>
      </c>
      <c r="G275" s="948" t="s">
        <v>1097</v>
      </c>
      <c r="H275" s="948" t="s">
        <v>791</v>
      </c>
      <c r="I275" s="948"/>
      <c r="J275" s="1249" t="n">
        <v>12996.37</v>
      </c>
      <c r="K275" s="1249" t="n">
        <v>12996.37</v>
      </c>
      <c r="L275" s="1205" t="n">
        <f aca="false">J275-K275</f>
        <v>0</v>
      </c>
      <c r="M275" s="1192" t="s">
        <v>1099</v>
      </c>
      <c r="O275" s="1192"/>
      <c r="Q275" s="1211"/>
      <c r="S275" s="1211" t="n">
        <f aca="false">SUM(S271:S274)</f>
        <v>0</v>
      </c>
      <c r="T275" s="1211" t="n">
        <f aca="false">SUM(Q275:S275)</f>
        <v>0</v>
      </c>
    </row>
    <row r="276" customFormat="false" ht="20.25" hidden="false" customHeight="true" outlineLevel="0" collapsed="false">
      <c r="B276" s="1200" t="n">
        <v>109</v>
      </c>
      <c r="C276" s="1201" t="n">
        <v>30</v>
      </c>
      <c r="D276" s="1201" t="n">
        <v>123</v>
      </c>
      <c r="E276" s="1202" t="s">
        <v>691</v>
      </c>
      <c r="F276" s="948" t="s">
        <v>884</v>
      </c>
      <c r="G276" s="1206" t="s">
        <v>1100</v>
      </c>
      <c r="H276" s="948" t="s">
        <v>1101</v>
      </c>
      <c r="I276" s="948" t="s">
        <v>1102</v>
      </c>
      <c r="J276" s="1204" t="n">
        <v>1733.33</v>
      </c>
      <c r="K276" s="1204" t="n">
        <v>1733.33</v>
      </c>
      <c r="L276" s="1205" t="n">
        <f aca="false">J276-K276</f>
        <v>0</v>
      </c>
      <c r="O276" s="1192"/>
    </row>
    <row r="277" customFormat="false" ht="20.25" hidden="false" customHeight="true" outlineLevel="0" collapsed="false">
      <c r="B277" s="1200" t="n">
        <v>109</v>
      </c>
      <c r="C277" s="1201" t="n">
        <v>30</v>
      </c>
      <c r="D277" s="1201" t="n">
        <v>123</v>
      </c>
      <c r="E277" s="1202" t="s">
        <v>691</v>
      </c>
      <c r="F277" s="948" t="s">
        <v>884</v>
      </c>
      <c r="G277" s="1206" t="s">
        <v>1100</v>
      </c>
      <c r="H277" s="948" t="s">
        <v>1101</v>
      </c>
      <c r="I277" s="948" t="s">
        <v>1103</v>
      </c>
      <c r="J277" s="1204" t="n">
        <v>7000</v>
      </c>
      <c r="K277" s="1204" t="n">
        <v>7000</v>
      </c>
      <c r="L277" s="1205" t="n">
        <f aca="false">J277-K277</f>
        <v>0</v>
      </c>
      <c r="O277" s="1192"/>
      <c r="P277" s="1243"/>
    </row>
    <row r="278" customFormat="false" ht="20.25" hidden="false" customHeight="true" outlineLevel="0" collapsed="false">
      <c r="B278" s="1200" t="n">
        <v>109</v>
      </c>
      <c r="C278" s="1201" t="n">
        <v>30</v>
      </c>
      <c r="D278" s="1201" t="n">
        <v>123</v>
      </c>
      <c r="E278" s="1202" t="s">
        <v>691</v>
      </c>
      <c r="F278" s="948" t="s">
        <v>884</v>
      </c>
      <c r="G278" s="1206" t="s">
        <v>1100</v>
      </c>
      <c r="H278" s="948" t="s">
        <v>1101</v>
      </c>
      <c r="I278" s="948" t="s">
        <v>1104</v>
      </c>
      <c r="J278" s="1204" t="n">
        <v>350</v>
      </c>
      <c r="K278" s="1204" t="n">
        <v>350</v>
      </c>
      <c r="L278" s="1205" t="n">
        <f aca="false">J278-K278</f>
        <v>0</v>
      </c>
      <c r="N278" s="1192"/>
      <c r="O278" s="51"/>
      <c r="P278" s="1243"/>
    </row>
    <row r="279" customFormat="false" ht="29.65" hidden="false" customHeight="true" outlineLevel="0" collapsed="false">
      <c r="B279" s="1200" t="n">
        <v>110</v>
      </c>
      <c r="C279" s="1201" t="n">
        <v>30</v>
      </c>
      <c r="D279" s="1201" t="n">
        <v>124</v>
      </c>
      <c r="E279" s="1202" t="s">
        <v>692</v>
      </c>
      <c r="F279" s="948" t="s">
        <v>398</v>
      </c>
      <c r="G279" s="1206" t="s">
        <v>1105</v>
      </c>
      <c r="H279" s="948" t="s">
        <v>1064</v>
      </c>
      <c r="I279" s="948"/>
      <c r="J279" s="1204" t="n">
        <f aca="false">'110'!G21</f>
        <v>4455</v>
      </c>
      <c r="K279" s="1204" t="n">
        <v>4455</v>
      </c>
      <c r="L279" s="1205" t="n">
        <f aca="false">J279-K279</f>
        <v>0</v>
      </c>
      <c r="M279" s="1251" t="s">
        <v>1106</v>
      </c>
      <c r="N279" s="1192"/>
      <c r="O279" s="51"/>
      <c r="P279" s="1243"/>
    </row>
    <row r="280" customFormat="false" ht="29.65" hidden="false" customHeight="true" outlineLevel="0" collapsed="false">
      <c r="B280" s="1200" t="n">
        <v>110</v>
      </c>
      <c r="C280" s="1201" t="n">
        <v>30</v>
      </c>
      <c r="D280" s="1201" t="n">
        <v>124</v>
      </c>
      <c r="E280" s="1202" t="s">
        <v>692</v>
      </c>
      <c r="F280" s="948" t="s">
        <v>398</v>
      </c>
      <c r="G280" s="1206" t="s">
        <v>1107</v>
      </c>
      <c r="H280" s="948" t="s">
        <v>1064</v>
      </c>
      <c r="I280" s="948"/>
      <c r="J280" s="1204" t="n">
        <f aca="false">'110'!G24</f>
        <v>4758</v>
      </c>
      <c r="K280" s="1204" t="n">
        <v>4758</v>
      </c>
      <c r="L280" s="1205" t="n">
        <f aca="false">J280-K280</f>
        <v>0</v>
      </c>
      <c r="M280" s="1192" t="s">
        <v>1108</v>
      </c>
      <c r="N280" s="1192"/>
      <c r="O280" s="51"/>
      <c r="P280" s="1243"/>
    </row>
    <row r="281" customFormat="false" ht="20.25" hidden="false" customHeight="true" outlineLevel="0" collapsed="false">
      <c r="B281" s="1200" t="n">
        <v>110</v>
      </c>
      <c r="C281" s="1201" t="n">
        <v>30</v>
      </c>
      <c r="D281" s="1201" t="n">
        <v>124</v>
      </c>
      <c r="E281" s="1202" t="s">
        <v>692</v>
      </c>
      <c r="F281" s="948" t="s">
        <v>250</v>
      </c>
      <c r="G281" s="1206" t="s">
        <v>1109</v>
      </c>
      <c r="H281" s="948" t="s">
        <v>1064</v>
      </c>
      <c r="I281" s="948"/>
      <c r="J281" s="1204" t="n">
        <f aca="false">'110'!G10</f>
        <v>25984</v>
      </c>
      <c r="K281" s="1204" t="n">
        <v>25984</v>
      </c>
      <c r="L281" s="1205" t="n">
        <f aca="false">J281-K281</f>
        <v>0</v>
      </c>
      <c r="N281" s="1192"/>
      <c r="O281" s="51"/>
      <c r="P281" s="1243"/>
    </row>
    <row r="282" customFormat="false" ht="20.25" hidden="false" customHeight="true" outlineLevel="0" collapsed="false">
      <c r="B282" s="1200" t="n">
        <v>110</v>
      </c>
      <c r="C282" s="1201" t="n">
        <v>30</v>
      </c>
      <c r="D282" s="1201" t="n">
        <v>124</v>
      </c>
      <c r="E282" s="1202" t="s">
        <v>692</v>
      </c>
      <c r="F282" s="948" t="s">
        <v>250</v>
      </c>
      <c r="G282" s="1206" t="s">
        <v>1110</v>
      </c>
      <c r="H282" s="948" t="s">
        <v>1064</v>
      </c>
      <c r="I282" s="948"/>
      <c r="J282" s="1204" t="n">
        <f aca="false">'110'!G14</f>
        <v>138575</v>
      </c>
      <c r="K282" s="1204" t="n">
        <v>138575</v>
      </c>
      <c r="L282" s="1205" t="n">
        <f aca="false">J282-K282</f>
        <v>0</v>
      </c>
      <c r="N282" s="1192"/>
      <c r="O282" s="51"/>
    </row>
    <row r="283" customFormat="false" ht="20.25" hidden="false" customHeight="true" outlineLevel="0" collapsed="false">
      <c r="B283" s="1200" t="n">
        <v>110</v>
      </c>
      <c r="C283" s="1201" t="n">
        <v>30</v>
      </c>
      <c r="D283" s="1201" t="n">
        <v>124</v>
      </c>
      <c r="E283" s="1202" t="s">
        <v>692</v>
      </c>
      <c r="F283" s="948" t="s">
        <v>250</v>
      </c>
      <c r="G283" s="1206" t="s">
        <v>1111</v>
      </c>
      <c r="H283" s="948" t="s">
        <v>1064</v>
      </c>
      <c r="I283" s="948"/>
      <c r="J283" s="1204" t="n">
        <f aca="false">'110'!G18</f>
        <v>22575</v>
      </c>
      <c r="K283" s="1204" t="n">
        <v>22575</v>
      </c>
      <c r="L283" s="1205" t="n">
        <f aca="false">J283-K283</f>
        <v>0</v>
      </c>
      <c r="N283" s="1252"/>
      <c r="O283" s="51"/>
    </row>
    <row r="284" customFormat="false" ht="20.25" hidden="false" customHeight="true" outlineLevel="0" collapsed="false">
      <c r="B284" s="1200" t="n">
        <v>110</v>
      </c>
      <c r="C284" s="1201" t="n">
        <v>30</v>
      </c>
      <c r="D284" s="1201" t="n">
        <v>124</v>
      </c>
      <c r="E284" s="1202" t="s">
        <v>692</v>
      </c>
      <c r="F284" s="948" t="s">
        <v>1112</v>
      </c>
      <c r="G284" s="1206" t="s">
        <v>693</v>
      </c>
      <c r="H284" s="948" t="s">
        <v>1064</v>
      </c>
      <c r="I284" s="948"/>
      <c r="J284" s="1204" t="n">
        <f aca="false">'110'!G28</f>
        <v>8515</v>
      </c>
      <c r="K284" s="1204" t="n">
        <v>8515</v>
      </c>
      <c r="L284" s="1205" t="n">
        <f aca="false">J284-K284</f>
        <v>0</v>
      </c>
      <c r="N284" s="1192"/>
      <c r="O284" s="51"/>
    </row>
    <row r="285" customFormat="false" ht="29.65" hidden="false" customHeight="true" outlineLevel="0" collapsed="false">
      <c r="B285" s="1200" t="n">
        <v>111</v>
      </c>
      <c r="C285" s="1201" t="n">
        <v>31</v>
      </c>
      <c r="D285" s="1201" t="n">
        <v>125</v>
      </c>
      <c r="E285" s="1202" t="s">
        <v>694</v>
      </c>
      <c r="F285" s="948" t="s">
        <v>398</v>
      </c>
      <c r="G285" s="1206" t="s">
        <v>1019</v>
      </c>
      <c r="H285" s="948" t="s">
        <v>178</v>
      </c>
      <c r="I285" s="948"/>
      <c r="J285" s="1204" t="n">
        <v>4733</v>
      </c>
      <c r="K285" s="1204" t="n">
        <v>4733</v>
      </c>
      <c r="L285" s="1205" t="n">
        <f aca="false">J285-K285</f>
        <v>0</v>
      </c>
      <c r="N285" s="1192"/>
      <c r="O285" s="51"/>
    </row>
    <row r="286" customFormat="false" ht="29.65" hidden="false" customHeight="true" outlineLevel="0" collapsed="false">
      <c r="B286" s="1200" t="n">
        <v>111</v>
      </c>
      <c r="C286" s="1201" t="n">
        <v>31</v>
      </c>
      <c r="D286" s="1201" t="n">
        <v>125</v>
      </c>
      <c r="E286" s="1202" t="s">
        <v>694</v>
      </c>
      <c r="F286" s="948" t="s">
        <v>398</v>
      </c>
      <c r="G286" s="1206" t="s">
        <v>1020</v>
      </c>
      <c r="H286" s="948" t="s">
        <v>178</v>
      </c>
      <c r="I286" s="948"/>
      <c r="J286" s="1204" t="n">
        <v>1367.22</v>
      </c>
      <c r="K286" s="1204" t="n">
        <v>1367.22</v>
      </c>
      <c r="L286" s="1205" t="n">
        <f aca="false">J286-K286</f>
        <v>0</v>
      </c>
      <c r="N286" s="1192"/>
      <c r="O286" s="51"/>
    </row>
    <row r="287" customFormat="false" ht="28.9" hidden="false" customHeight="true" outlineLevel="0" collapsed="false">
      <c r="B287" s="1200" t="n">
        <v>111</v>
      </c>
      <c r="C287" s="1201" t="n">
        <v>31</v>
      </c>
      <c r="D287" s="1201" t="n">
        <v>125</v>
      </c>
      <c r="E287" s="1202" t="s">
        <v>694</v>
      </c>
      <c r="F287" s="948" t="s">
        <v>398</v>
      </c>
      <c r="G287" s="1206" t="s">
        <v>1021</v>
      </c>
      <c r="H287" s="948" t="s">
        <v>178</v>
      </c>
      <c r="I287" s="948"/>
      <c r="J287" s="1204" t="n">
        <v>3373.05</v>
      </c>
      <c r="K287" s="1204" t="n">
        <v>3373.05</v>
      </c>
      <c r="L287" s="1205" t="n">
        <f aca="false">J287-K287</f>
        <v>0</v>
      </c>
      <c r="N287" s="1192"/>
      <c r="O287" s="51"/>
    </row>
    <row r="288" customFormat="false" ht="31.9" hidden="false" customHeight="true" outlineLevel="0" collapsed="false">
      <c r="B288" s="1200" t="n">
        <v>111</v>
      </c>
      <c r="C288" s="1201" t="n">
        <v>31</v>
      </c>
      <c r="D288" s="1201" t="n">
        <v>125</v>
      </c>
      <c r="E288" s="1202" t="s">
        <v>694</v>
      </c>
      <c r="F288" s="948" t="s">
        <v>398</v>
      </c>
      <c r="G288" s="1206" t="s">
        <v>1022</v>
      </c>
      <c r="H288" s="948" t="s">
        <v>178</v>
      </c>
      <c r="I288" s="948"/>
      <c r="J288" s="1204" t="n">
        <v>1724.61</v>
      </c>
      <c r="K288" s="1204" t="n">
        <v>1724.61</v>
      </c>
      <c r="L288" s="1205" t="n">
        <f aca="false">J288-K288</f>
        <v>0</v>
      </c>
      <c r="N288" s="1192"/>
      <c r="O288" s="51"/>
    </row>
    <row r="289" customFormat="false" ht="29.65" hidden="false" customHeight="true" outlineLevel="0" collapsed="false">
      <c r="B289" s="1200" t="n">
        <v>111</v>
      </c>
      <c r="C289" s="1201" t="n">
        <v>31</v>
      </c>
      <c r="D289" s="1201" t="n">
        <v>125</v>
      </c>
      <c r="E289" s="1202" t="s">
        <v>694</v>
      </c>
      <c r="F289" s="948" t="s">
        <v>398</v>
      </c>
      <c r="G289" s="1206" t="s">
        <v>1023</v>
      </c>
      <c r="H289" s="948" t="s">
        <v>178</v>
      </c>
      <c r="I289" s="948"/>
      <c r="J289" s="1204" t="n">
        <v>8050.4</v>
      </c>
      <c r="K289" s="1204" t="n">
        <v>8050.4</v>
      </c>
      <c r="L289" s="1205" t="n">
        <f aca="false">J289-K289</f>
        <v>0</v>
      </c>
      <c r="N289" s="1192"/>
      <c r="O289" s="51"/>
    </row>
    <row r="290" customFormat="false" ht="29.65" hidden="false" customHeight="true" outlineLevel="0" collapsed="false">
      <c r="B290" s="1200" t="n">
        <v>111</v>
      </c>
      <c r="C290" s="1201" t="n">
        <v>31</v>
      </c>
      <c r="D290" s="1201" t="n">
        <v>125</v>
      </c>
      <c r="E290" s="1202" t="s">
        <v>694</v>
      </c>
      <c r="F290" s="948" t="s">
        <v>398</v>
      </c>
      <c r="G290" s="1206" t="s">
        <v>1024</v>
      </c>
      <c r="H290" s="948" t="s">
        <v>178</v>
      </c>
      <c r="I290" s="948"/>
      <c r="J290" s="1204" t="n">
        <v>1601.07</v>
      </c>
      <c r="K290" s="1204" t="n">
        <v>1601.07</v>
      </c>
      <c r="L290" s="1205" t="n">
        <f aca="false">J290-K290</f>
        <v>0</v>
      </c>
      <c r="N290" s="1192"/>
      <c r="O290" s="51"/>
    </row>
    <row r="291" customFormat="false" ht="20.25" hidden="false" customHeight="true" outlineLevel="0" collapsed="false">
      <c r="B291" s="1200" t="n">
        <v>111</v>
      </c>
      <c r="C291" s="1201" t="n">
        <v>31</v>
      </c>
      <c r="D291" s="1201" t="n">
        <v>125</v>
      </c>
      <c r="E291" s="1202" t="s">
        <v>694</v>
      </c>
      <c r="F291" s="948" t="s">
        <v>398</v>
      </c>
      <c r="G291" s="1206" t="s">
        <v>944</v>
      </c>
      <c r="H291" s="948" t="s">
        <v>178</v>
      </c>
      <c r="I291" s="948"/>
      <c r="J291" s="1204" t="n">
        <v>329.58</v>
      </c>
      <c r="K291" s="1204" t="n">
        <v>329.58</v>
      </c>
      <c r="L291" s="1205" t="n">
        <f aca="false">J291-K291</f>
        <v>0</v>
      </c>
      <c r="N291" s="1192"/>
      <c r="O291" s="51"/>
    </row>
    <row r="292" customFormat="false" ht="20.25" hidden="false" customHeight="true" outlineLevel="0" collapsed="false">
      <c r="B292" s="1200" t="n">
        <v>111</v>
      </c>
      <c r="C292" s="1201" t="n">
        <v>31</v>
      </c>
      <c r="D292" s="1201" t="n">
        <v>125</v>
      </c>
      <c r="E292" s="1202" t="s">
        <v>694</v>
      </c>
      <c r="F292" s="948" t="s">
        <v>439</v>
      </c>
      <c r="G292" s="1206" t="s">
        <v>1026</v>
      </c>
      <c r="H292" s="948" t="s">
        <v>178</v>
      </c>
      <c r="I292" s="948"/>
      <c r="J292" s="1204" t="n">
        <v>260</v>
      </c>
      <c r="K292" s="1204" t="n">
        <v>260</v>
      </c>
      <c r="L292" s="1205" t="n">
        <f aca="false">J292-K292</f>
        <v>0</v>
      </c>
      <c r="N292" s="1192"/>
      <c r="O292" s="51"/>
    </row>
    <row r="293" customFormat="false" ht="20.25" hidden="false" customHeight="true" outlineLevel="0" collapsed="false">
      <c r="B293" s="1200" t="n">
        <v>111</v>
      </c>
      <c r="C293" s="1201" t="n">
        <v>31</v>
      </c>
      <c r="D293" s="1201" t="n">
        <v>125</v>
      </c>
      <c r="E293" s="1202" t="s">
        <v>694</v>
      </c>
      <c r="F293" s="948" t="s">
        <v>439</v>
      </c>
      <c r="G293" s="1206" t="s">
        <v>1028</v>
      </c>
      <c r="H293" s="948" t="s">
        <v>178</v>
      </c>
      <c r="I293" s="948"/>
      <c r="J293" s="1204" t="n">
        <v>3297</v>
      </c>
      <c r="K293" s="1204" t="n">
        <v>3297</v>
      </c>
      <c r="L293" s="1205" t="n">
        <f aca="false">J293-K293</f>
        <v>0</v>
      </c>
      <c r="N293" s="1192"/>
      <c r="O293" s="51"/>
    </row>
    <row r="294" customFormat="false" ht="20.25" hidden="false" customHeight="true" outlineLevel="0" collapsed="false">
      <c r="B294" s="1200" t="n">
        <v>111</v>
      </c>
      <c r="C294" s="1201" t="n">
        <v>31</v>
      </c>
      <c r="D294" s="1201" t="n">
        <v>125</v>
      </c>
      <c r="E294" s="1202" t="s">
        <v>694</v>
      </c>
      <c r="F294" s="948" t="s">
        <v>1029</v>
      </c>
      <c r="G294" s="1206" t="s">
        <v>682</v>
      </c>
      <c r="H294" s="948" t="s">
        <v>178</v>
      </c>
      <c r="I294" s="948"/>
      <c r="J294" s="1204" t="n">
        <v>-0.78</v>
      </c>
      <c r="K294" s="1204" t="n">
        <v>-0.78</v>
      </c>
      <c r="L294" s="1205" t="n">
        <f aca="false">J294-K294</f>
        <v>0</v>
      </c>
      <c r="N294" s="1192"/>
      <c r="O294" s="51"/>
    </row>
    <row r="295" customFormat="false" ht="20.25" hidden="false" customHeight="true" outlineLevel="0" collapsed="false">
      <c r="B295" s="1200" t="n">
        <v>111</v>
      </c>
      <c r="C295" s="1201" t="n">
        <v>31</v>
      </c>
      <c r="D295" s="1201" t="n">
        <v>125</v>
      </c>
      <c r="E295" s="1202" t="s">
        <v>694</v>
      </c>
      <c r="F295" s="948" t="s">
        <v>1113</v>
      </c>
      <c r="G295" s="1206" t="s">
        <v>1030</v>
      </c>
      <c r="H295" s="948" t="s">
        <v>178</v>
      </c>
      <c r="I295" s="948"/>
      <c r="J295" s="1204" t="n">
        <v>450</v>
      </c>
      <c r="K295" s="1204" t="n">
        <v>450</v>
      </c>
      <c r="L295" s="1205" t="n">
        <f aca="false">J295-K295</f>
        <v>0</v>
      </c>
      <c r="N295" s="1192"/>
      <c r="O295" s="51"/>
    </row>
    <row r="296" customFormat="false" ht="29.65" hidden="false" customHeight="true" outlineLevel="0" collapsed="false">
      <c r="B296" s="1200" t="n">
        <v>111</v>
      </c>
      <c r="C296" s="1201" t="n">
        <v>31</v>
      </c>
      <c r="D296" s="1201" t="n">
        <v>126</v>
      </c>
      <c r="E296" s="1202" t="s">
        <v>411</v>
      </c>
      <c r="F296" s="948" t="s">
        <v>412</v>
      </c>
      <c r="G296" s="1206" t="s">
        <v>1025</v>
      </c>
      <c r="H296" s="948" t="s">
        <v>178</v>
      </c>
      <c r="I296" s="948" t="s">
        <v>1114</v>
      </c>
      <c r="J296" s="1204" t="n">
        <v>60</v>
      </c>
      <c r="K296" s="1204" t="n">
        <v>60</v>
      </c>
      <c r="L296" s="1205" t="n">
        <f aca="false">J296-K296</f>
        <v>0</v>
      </c>
      <c r="N296" s="1192"/>
      <c r="O296" s="51"/>
    </row>
    <row r="297" customFormat="false" ht="29.65" hidden="false" customHeight="true" outlineLevel="0" collapsed="false">
      <c r="B297" s="1200" t="n">
        <v>111</v>
      </c>
      <c r="C297" s="1201" t="n">
        <v>31</v>
      </c>
      <c r="D297" s="1201" t="n">
        <v>126</v>
      </c>
      <c r="E297" s="1202" t="s">
        <v>411</v>
      </c>
      <c r="F297" s="948" t="s">
        <v>412</v>
      </c>
      <c r="G297" s="1206" t="s">
        <v>1031</v>
      </c>
      <c r="H297" s="948" t="s">
        <v>178</v>
      </c>
      <c r="I297" s="948" t="s">
        <v>1114</v>
      </c>
      <c r="J297" s="1204" t="n">
        <v>9</v>
      </c>
      <c r="K297" s="1204" t="n">
        <v>9</v>
      </c>
      <c r="L297" s="1205" t="n">
        <f aca="false">J297-K297</f>
        <v>0</v>
      </c>
      <c r="N297" s="1192"/>
      <c r="O297" s="51"/>
    </row>
    <row r="298" customFormat="false" ht="20.25" hidden="false" customHeight="true" outlineLevel="0" collapsed="false">
      <c r="B298" s="1200" t="n">
        <v>111</v>
      </c>
      <c r="C298" s="1201" t="n">
        <v>31</v>
      </c>
      <c r="D298" s="1201" t="n">
        <v>126</v>
      </c>
      <c r="E298" s="1202" t="s">
        <v>411</v>
      </c>
      <c r="F298" s="948" t="s">
        <v>250</v>
      </c>
      <c r="G298" s="1206" t="s">
        <v>1026</v>
      </c>
      <c r="H298" s="948" t="s">
        <v>178</v>
      </c>
      <c r="I298" s="948" t="s">
        <v>1114</v>
      </c>
      <c r="J298" s="1204" t="n">
        <v>13</v>
      </c>
      <c r="K298" s="1204" t="n">
        <v>13</v>
      </c>
      <c r="L298" s="1205" t="n">
        <f aca="false">J298-K298</f>
        <v>0</v>
      </c>
      <c r="N298" s="1192"/>
      <c r="O298" s="51"/>
    </row>
    <row r="299" customFormat="false" ht="20.25" hidden="false" customHeight="true" outlineLevel="0" collapsed="false">
      <c r="B299" s="1200" t="n">
        <v>111</v>
      </c>
      <c r="C299" s="1201" t="n">
        <v>31</v>
      </c>
      <c r="D299" s="1201" t="n">
        <v>126</v>
      </c>
      <c r="E299" s="1202" t="s">
        <v>411</v>
      </c>
      <c r="F299" s="948" t="s">
        <v>250</v>
      </c>
      <c r="G299" s="1206" t="s">
        <v>1032</v>
      </c>
      <c r="H299" s="948" t="s">
        <v>178</v>
      </c>
      <c r="I299" s="948" t="s">
        <v>1114</v>
      </c>
      <c r="J299" s="1204" t="n">
        <v>13.18</v>
      </c>
      <c r="K299" s="1204" t="n">
        <v>13.18</v>
      </c>
      <c r="L299" s="1205" t="n">
        <f aca="false">J299-K299</f>
        <v>0</v>
      </c>
      <c r="N299" s="1192"/>
      <c r="O299" s="51"/>
    </row>
    <row r="300" customFormat="false" ht="20.25" hidden="false" customHeight="true" outlineLevel="0" collapsed="false">
      <c r="B300" s="1200" t="n">
        <v>111</v>
      </c>
      <c r="C300" s="1201" t="n">
        <v>31</v>
      </c>
      <c r="D300" s="1201" t="n">
        <v>126</v>
      </c>
      <c r="E300" s="1202" t="s">
        <v>411</v>
      </c>
      <c r="F300" s="948" t="s">
        <v>250</v>
      </c>
      <c r="G300" s="1206" t="s">
        <v>1028</v>
      </c>
      <c r="H300" s="948" t="s">
        <v>178</v>
      </c>
      <c r="I300" s="948" t="s">
        <v>1114</v>
      </c>
      <c r="J300" s="1204" t="n">
        <v>2078.15</v>
      </c>
      <c r="K300" s="1204" t="n">
        <v>2078.15</v>
      </c>
      <c r="L300" s="1205" t="n">
        <f aca="false">J300-K300</f>
        <v>0</v>
      </c>
      <c r="N300" s="1192"/>
      <c r="O300" s="51"/>
    </row>
    <row r="301" customFormat="false" ht="29.65" hidden="false" customHeight="true" outlineLevel="0" collapsed="false">
      <c r="B301" s="1200" t="n">
        <v>111</v>
      </c>
      <c r="C301" s="1201" t="n">
        <v>31</v>
      </c>
      <c r="D301" s="1201" t="n">
        <v>126</v>
      </c>
      <c r="E301" s="1202" t="s">
        <v>411</v>
      </c>
      <c r="F301" s="948" t="s">
        <v>398</v>
      </c>
      <c r="G301" s="1206" t="s">
        <v>1023</v>
      </c>
      <c r="H301" s="948" t="s">
        <v>178</v>
      </c>
      <c r="I301" s="948" t="s">
        <v>1018</v>
      </c>
      <c r="J301" s="1204" t="n">
        <v>-400</v>
      </c>
      <c r="K301" s="1204" t="n">
        <v>-400</v>
      </c>
      <c r="L301" s="1205" t="n">
        <f aca="false">J301-K301</f>
        <v>0</v>
      </c>
      <c r="N301" s="1192"/>
      <c r="O301" s="51"/>
    </row>
    <row r="302" customFormat="false" ht="29.65" hidden="false" customHeight="true" outlineLevel="0" collapsed="false">
      <c r="B302" s="1200" t="n">
        <v>111</v>
      </c>
      <c r="C302" s="1201" t="n">
        <v>31</v>
      </c>
      <c r="D302" s="1201" t="n">
        <v>126</v>
      </c>
      <c r="E302" s="1202" t="s">
        <v>411</v>
      </c>
      <c r="F302" s="948" t="s">
        <v>398</v>
      </c>
      <c r="G302" s="1206" t="s">
        <v>1024</v>
      </c>
      <c r="H302" s="948" t="s">
        <v>178</v>
      </c>
      <c r="I302" s="948" t="s">
        <v>1018</v>
      </c>
      <c r="J302" s="1204" t="n">
        <v>-160</v>
      </c>
      <c r="K302" s="1204" t="n">
        <v>-160</v>
      </c>
      <c r="L302" s="1205" t="n">
        <f aca="false">J302-K302</f>
        <v>0</v>
      </c>
      <c r="M302" s="1253"/>
      <c r="N302" s="1192"/>
      <c r="O302" s="51"/>
    </row>
    <row r="303" customFormat="false" ht="20.25" hidden="false" customHeight="true" outlineLevel="0" collapsed="false">
      <c r="B303" s="1200" t="n">
        <v>111</v>
      </c>
      <c r="C303" s="1201" t="n">
        <v>31</v>
      </c>
      <c r="D303" s="1201" t="n">
        <v>126</v>
      </c>
      <c r="E303" s="1202" t="s">
        <v>411</v>
      </c>
      <c r="F303" s="948" t="s">
        <v>1115</v>
      </c>
      <c r="G303" s="1206" t="s">
        <v>665</v>
      </c>
      <c r="H303" s="948" t="s">
        <v>178</v>
      </c>
      <c r="I303" s="948" t="s">
        <v>1018</v>
      </c>
      <c r="J303" s="1204" t="n">
        <v>-80</v>
      </c>
      <c r="K303" s="1204" t="n">
        <v>-80</v>
      </c>
      <c r="L303" s="1205" t="n">
        <f aca="false">J303-K303</f>
        <v>0</v>
      </c>
      <c r="M303" s="1253"/>
      <c r="N303" s="1192"/>
      <c r="O303" s="51"/>
    </row>
    <row r="304" customFormat="false" ht="20.25" hidden="false" customHeight="true" outlineLevel="0" collapsed="false">
      <c r="B304" s="1200" t="n">
        <v>111</v>
      </c>
      <c r="C304" s="1201" t="n">
        <v>31</v>
      </c>
      <c r="D304" s="1201" t="n">
        <v>126</v>
      </c>
      <c r="E304" s="1202" t="s">
        <v>411</v>
      </c>
      <c r="F304" s="948" t="s">
        <v>1113</v>
      </c>
      <c r="G304" s="1206" t="s">
        <v>1034</v>
      </c>
      <c r="H304" s="948" t="s">
        <v>178</v>
      </c>
      <c r="I304" s="948" t="s">
        <v>1018</v>
      </c>
      <c r="J304" s="1204" t="n">
        <v>-80</v>
      </c>
      <c r="K304" s="1204" t="n">
        <v>-80</v>
      </c>
      <c r="L304" s="1205" t="n">
        <f aca="false">J304-K304</f>
        <v>0</v>
      </c>
      <c r="M304" s="1253"/>
      <c r="N304" s="1192"/>
      <c r="O304" s="51"/>
    </row>
    <row r="305" customFormat="false" ht="20.25" hidden="false" customHeight="true" outlineLevel="0" collapsed="false">
      <c r="B305" s="1200" t="n">
        <v>112</v>
      </c>
      <c r="C305" s="1201" t="n">
        <v>31</v>
      </c>
      <c r="D305" s="1201" t="n">
        <v>127</v>
      </c>
      <c r="E305" s="1202" t="s">
        <v>1116</v>
      </c>
      <c r="F305" s="948" t="s">
        <v>1117</v>
      </c>
      <c r="G305" s="1254" t="s">
        <v>204</v>
      </c>
      <c r="H305" s="948" t="s">
        <v>712</v>
      </c>
      <c r="I305" s="1254" t="s">
        <v>1118</v>
      </c>
      <c r="J305" s="1249" t="n">
        <f aca="false">'112'!E12</f>
        <v>79029.95</v>
      </c>
      <c r="K305" s="1249" t="n">
        <v>79029.95</v>
      </c>
      <c r="L305" s="1205" t="n">
        <f aca="false">J305-K305</f>
        <v>0</v>
      </c>
      <c r="M305" s="1192" t="s">
        <v>1119</v>
      </c>
      <c r="N305" s="1192"/>
      <c r="O305" s="51"/>
    </row>
    <row r="306" customFormat="false" ht="20.25" hidden="false" customHeight="true" outlineLevel="0" collapsed="false">
      <c r="B306" s="1200" t="n">
        <v>113</v>
      </c>
      <c r="C306" s="1201" t="n">
        <v>31</v>
      </c>
      <c r="D306" s="1201" t="n">
        <v>128</v>
      </c>
      <c r="E306" s="1202" t="s">
        <v>355</v>
      </c>
      <c r="F306" s="948" t="s">
        <v>1120</v>
      </c>
      <c r="G306" s="1206" t="s">
        <v>353</v>
      </c>
      <c r="H306" s="948" t="s">
        <v>1121</v>
      </c>
      <c r="I306" s="948" t="s">
        <v>1069</v>
      </c>
      <c r="J306" s="1204" t="n">
        <v>800</v>
      </c>
      <c r="K306" s="1204" t="n">
        <v>800</v>
      </c>
      <c r="L306" s="1205" t="n">
        <f aca="false">J306-K306</f>
        <v>0</v>
      </c>
      <c r="N306" s="1192"/>
      <c r="O306" s="51"/>
      <c r="Q306" s="1192"/>
    </row>
    <row r="307" customFormat="false" ht="20.25" hidden="false" customHeight="true" outlineLevel="0" collapsed="false">
      <c r="B307" s="1200" t="n">
        <v>113</v>
      </c>
      <c r="C307" s="1201" t="n">
        <v>31</v>
      </c>
      <c r="D307" s="1201" t="n">
        <v>128</v>
      </c>
      <c r="E307" s="1202" t="s">
        <v>355</v>
      </c>
      <c r="F307" s="948" t="s">
        <v>719</v>
      </c>
      <c r="G307" s="1206" t="s">
        <v>1122</v>
      </c>
      <c r="H307" s="948" t="s">
        <v>1121</v>
      </c>
      <c r="I307" s="948" t="s">
        <v>1071</v>
      </c>
      <c r="J307" s="1204" t="n">
        <v>19000</v>
      </c>
      <c r="K307" s="1204" t="n">
        <v>19000</v>
      </c>
      <c r="L307" s="1205" t="n">
        <f aca="false">J307-K307</f>
        <v>0</v>
      </c>
      <c r="N307" s="1192"/>
      <c r="O307" s="1192"/>
      <c r="Q307" s="1192"/>
    </row>
    <row r="308" customFormat="false" ht="20.25" hidden="false" customHeight="true" outlineLevel="0" collapsed="false">
      <c r="B308" s="1200" t="n">
        <v>114</v>
      </c>
      <c r="C308" s="1201" t="n">
        <v>31</v>
      </c>
      <c r="D308" s="1201" t="n">
        <v>129</v>
      </c>
      <c r="E308" s="1202" t="s">
        <v>633</v>
      </c>
      <c r="F308" s="948" t="s">
        <v>812</v>
      </c>
      <c r="G308" s="1206" t="s">
        <v>353</v>
      </c>
      <c r="H308" s="948" t="s">
        <v>793</v>
      </c>
      <c r="I308" s="1208" t="s">
        <v>1123</v>
      </c>
      <c r="J308" s="1249" t="n">
        <f aca="false">'114'!D9</f>
        <v>101.92</v>
      </c>
      <c r="K308" s="1249" t="n">
        <v>101.92</v>
      </c>
      <c r="L308" s="1205" t="n">
        <f aca="false">J308-K308</f>
        <v>0</v>
      </c>
      <c r="M308" s="1183" t="s">
        <v>799</v>
      </c>
      <c r="N308" s="1192"/>
      <c r="O308" s="1192"/>
      <c r="Q308" s="1192"/>
    </row>
    <row r="309" customFormat="false" ht="20.25" hidden="false" customHeight="true" outlineLevel="0" collapsed="false">
      <c r="B309" s="1200" t="n">
        <v>114</v>
      </c>
      <c r="C309" s="1201" t="n">
        <v>31</v>
      </c>
      <c r="D309" s="1201" t="n">
        <v>129</v>
      </c>
      <c r="E309" s="1202" t="s">
        <v>633</v>
      </c>
      <c r="F309" s="948" t="s">
        <v>812</v>
      </c>
      <c r="G309" s="1206" t="s">
        <v>353</v>
      </c>
      <c r="H309" s="948" t="s">
        <v>178</v>
      </c>
      <c r="I309" s="948" t="s">
        <v>1018</v>
      </c>
      <c r="J309" s="1204" t="n">
        <f aca="false">'114'!D6</f>
        <v>-16</v>
      </c>
      <c r="K309" s="1204" t="n">
        <v>-16</v>
      </c>
      <c r="L309" s="1205" t="n">
        <f aca="false">J309-K309</f>
        <v>0</v>
      </c>
      <c r="N309" s="1192"/>
      <c r="O309" s="1192"/>
      <c r="Q309" s="1192"/>
    </row>
    <row r="310" customFormat="false" ht="29.65" hidden="false" customHeight="true" outlineLevel="0" collapsed="false">
      <c r="B310" s="1200" t="n">
        <v>115</v>
      </c>
      <c r="C310" s="1201" t="n">
        <v>31</v>
      </c>
      <c r="D310" s="1201" t="n">
        <v>130</v>
      </c>
      <c r="E310" s="1202" t="s">
        <v>413</v>
      </c>
      <c r="F310" s="948" t="s">
        <v>398</v>
      </c>
      <c r="G310" s="1206" t="s">
        <v>1080</v>
      </c>
      <c r="H310" s="948" t="s">
        <v>1124</v>
      </c>
      <c r="I310" s="948" t="s">
        <v>822</v>
      </c>
      <c r="J310" s="1204" t="n">
        <f aca="false">'115-2'!G7</f>
        <v>46550</v>
      </c>
      <c r="K310" s="1204" t="n">
        <v>46550</v>
      </c>
      <c r="L310" s="1205" t="n">
        <f aca="false">J310-K310</f>
        <v>0</v>
      </c>
      <c r="N310" s="1192"/>
      <c r="O310" s="1192"/>
      <c r="Q310" s="1192"/>
    </row>
    <row r="311" customFormat="false" ht="29.65" hidden="false" customHeight="true" outlineLevel="0" collapsed="false">
      <c r="B311" s="1200" t="n">
        <v>115</v>
      </c>
      <c r="C311" s="1201" t="n">
        <v>31</v>
      </c>
      <c r="D311" s="1201" t="n">
        <v>130</v>
      </c>
      <c r="E311" s="1202" t="s">
        <v>413</v>
      </c>
      <c r="F311" s="948" t="s">
        <v>398</v>
      </c>
      <c r="G311" s="1206" t="s">
        <v>1082</v>
      </c>
      <c r="H311" s="948" t="s">
        <v>1124</v>
      </c>
      <c r="I311" s="948" t="s">
        <v>822</v>
      </c>
      <c r="J311" s="1204" t="n">
        <f aca="false">'115-2'!G8</f>
        <v>19950</v>
      </c>
      <c r="K311" s="1204" t="n">
        <v>19950</v>
      </c>
      <c r="L311" s="1205" t="n">
        <f aca="false">J311-K311</f>
        <v>0</v>
      </c>
      <c r="O311" s="1192"/>
      <c r="Q311" s="1192"/>
    </row>
    <row r="312" customFormat="false" ht="31.15" hidden="false" customHeight="true" outlineLevel="0" collapsed="false">
      <c r="B312" s="1200" t="n">
        <v>115</v>
      </c>
      <c r="C312" s="1201" t="n">
        <v>31</v>
      </c>
      <c r="D312" s="1201" t="n">
        <v>130</v>
      </c>
      <c r="E312" s="1202" t="s">
        <v>413</v>
      </c>
      <c r="F312" s="948" t="s">
        <v>398</v>
      </c>
      <c r="G312" s="1206" t="s">
        <v>1083</v>
      </c>
      <c r="H312" s="948" t="s">
        <v>1124</v>
      </c>
      <c r="I312" s="948" t="s">
        <v>822</v>
      </c>
      <c r="J312" s="1204" t="n">
        <f aca="false">'115-2'!G11</f>
        <v>81432</v>
      </c>
      <c r="K312" s="1204" t="n">
        <v>81432</v>
      </c>
      <c r="L312" s="1205" t="n">
        <f aca="false">J312-K312</f>
        <v>0</v>
      </c>
      <c r="N312" s="1192"/>
      <c r="O312" s="1192"/>
      <c r="Q312" s="1192"/>
    </row>
    <row r="313" customFormat="false" ht="33" hidden="false" customHeight="true" outlineLevel="0" collapsed="false">
      <c r="B313" s="1200" t="n">
        <v>115</v>
      </c>
      <c r="C313" s="1201" t="n">
        <v>31</v>
      </c>
      <c r="D313" s="1201" t="n">
        <v>130</v>
      </c>
      <c r="E313" s="1202" t="s">
        <v>413</v>
      </c>
      <c r="F313" s="948" t="s">
        <v>398</v>
      </c>
      <c r="G313" s="1206" t="s">
        <v>1084</v>
      </c>
      <c r="H313" s="948" t="s">
        <v>1124</v>
      </c>
      <c r="I313" s="948" t="s">
        <v>822</v>
      </c>
      <c r="J313" s="1204" t="n">
        <f aca="false">'115-2'!G12</f>
        <v>16868</v>
      </c>
      <c r="K313" s="1204" t="n">
        <v>16868</v>
      </c>
      <c r="L313" s="1205" t="n">
        <f aca="false">J313-K313</f>
        <v>0</v>
      </c>
      <c r="N313" s="1192"/>
      <c r="O313" s="1192"/>
      <c r="Q313" s="1192"/>
    </row>
    <row r="314" customFormat="false" ht="29.65" hidden="false" customHeight="true" outlineLevel="0" collapsed="false">
      <c r="B314" s="1200" t="n">
        <v>115</v>
      </c>
      <c r="C314" s="1201" t="n">
        <v>31</v>
      </c>
      <c r="D314" s="1201" t="n">
        <v>130</v>
      </c>
      <c r="E314" s="1202" t="s">
        <v>413</v>
      </c>
      <c r="F314" s="948" t="s">
        <v>398</v>
      </c>
      <c r="G314" s="1206" t="s">
        <v>1085</v>
      </c>
      <c r="H314" s="948" t="s">
        <v>1124</v>
      </c>
      <c r="I314" s="948" t="s">
        <v>822</v>
      </c>
      <c r="J314" s="1204" t="n">
        <f aca="false">'115-2'!G15</f>
        <v>50535</v>
      </c>
      <c r="K314" s="1204" t="n">
        <v>50535</v>
      </c>
      <c r="L314" s="1205" t="n">
        <f aca="false">J314-K314</f>
        <v>0</v>
      </c>
      <c r="N314" s="1192"/>
      <c r="O314" s="51"/>
    </row>
    <row r="315" customFormat="false" ht="29.65" hidden="false" customHeight="true" outlineLevel="0" collapsed="false">
      <c r="B315" s="1200" t="n">
        <v>115</v>
      </c>
      <c r="C315" s="1201" t="n">
        <v>31</v>
      </c>
      <c r="D315" s="1201" t="n">
        <v>130</v>
      </c>
      <c r="E315" s="1202" t="s">
        <v>413</v>
      </c>
      <c r="F315" s="948" t="s">
        <v>398</v>
      </c>
      <c r="G315" s="1206" t="s">
        <v>1086</v>
      </c>
      <c r="H315" s="948" t="s">
        <v>1124</v>
      </c>
      <c r="I315" s="948" t="s">
        <v>822</v>
      </c>
      <c r="J315" s="1204" t="n">
        <f aca="false">'115-2'!G16</f>
        <v>33665</v>
      </c>
      <c r="K315" s="1204" t="n">
        <v>33665</v>
      </c>
      <c r="L315" s="1205" t="n">
        <f aca="false">J315-K315</f>
        <v>0</v>
      </c>
      <c r="N315" s="1192"/>
      <c r="O315" s="51"/>
    </row>
    <row r="316" customFormat="false" ht="29.65" hidden="false" customHeight="true" outlineLevel="0" collapsed="false">
      <c r="B316" s="1200" t="n">
        <v>115</v>
      </c>
      <c r="C316" s="1201" t="n">
        <v>31</v>
      </c>
      <c r="D316" s="1201" t="n">
        <v>130</v>
      </c>
      <c r="E316" s="1202" t="s">
        <v>413</v>
      </c>
      <c r="F316" s="948" t="s">
        <v>398</v>
      </c>
      <c r="G316" s="1206" t="s">
        <v>1125</v>
      </c>
      <c r="H316" s="948" t="s">
        <v>1124</v>
      </c>
      <c r="I316" s="948" t="s">
        <v>822</v>
      </c>
      <c r="J316" s="1249" t="n">
        <f aca="false">'115-2'!G19</f>
        <v>8200</v>
      </c>
      <c r="K316" s="1249" t="n">
        <v>8200</v>
      </c>
      <c r="L316" s="1205" t="n">
        <f aca="false">J316-K316</f>
        <v>0</v>
      </c>
      <c r="M316" s="1183" t="s">
        <v>1126</v>
      </c>
      <c r="N316" s="1192"/>
      <c r="O316" s="51"/>
    </row>
    <row r="317" customFormat="false" ht="29.65" hidden="false" customHeight="true" outlineLevel="0" collapsed="false">
      <c r="B317" s="1200" t="n">
        <v>115</v>
      </c>
      <c r="C317" s="1201" t="n">
        <v>31</v>
      </c>
      <c r="D317" s="1201" t="n">
        <v>130</v>
      </c>
      <c r="E317" s="1202" t="s">
        <v>413</v>
      </c>
      <c r="F317" s="948" t="s">
        <v>398</v>
      </c>
      <c r="G317" s="1206" t="s">
        <v>1127</v>
      </c>
      <c r="H317" s="948" t="s">
        <v>1124</v>
      </c>
      <c r="I317" s="948" t="s">
        <v>822</v>
      </c>
      <c r="J317" s="1249" t="n">
        <f aca="false">'115-2'!G20</f>
        <v>8000</v>
      </c>
      <c r="K317" s="1249" t="n">
        <v>8000</v>
      </c>
      <c r="L317" s="1205" t="n">
        <f aca="false">J317-K317</f>
        <v>0</v>
      </c>
      <c r="N317" s="1192"/>
      <c r="O317" s="51"/>
    </row>
    <row r="318" customFormat="false" ht="20.25" hidden="false" customHeight="true" outlineLevel="0" collapsed="false">
      <c r="B318" s="1200" t="n">
        <v>115</v>
      </c>
      <c r="C318" s="1201" t="n">
        <v>31</v>
      </c>
      <c r="D318" s="1201" t="n">
        <v>130</v>
      </c>
      <c r="E318" s="1202" t="s">
        <v>413</v>
      </c>
      <c r="F318" s="948" t="s">
        <v>250</v>
      </c>
      <c r="G318" s="1206" t="s">
        <v>1128</v>
      </c>
      <c r="H318" s="948" t="s">
        <v>1124</v>
      </c>
      <c r="I318" s="948" t="s">
        <v>822</v>
      </c>
      <c r="J318" s="1249" t="n">
        <f aca="false">'115-2'!G10</f>
        <v>7200</v>
      </c>
      <c r="K318" s="1249" t="n">
        <v>7200</v>
      </c>
      <c r="L318" s="1205" t="n">
        <f aca="false">J318-K318</f>
        <v>0</v>
      </c>
      <c r="N318" s="1192"/>
      <c r="O318" s="51"/>
    </row>
    <row r="319" customFormat="false" ht="20.25" hidden="false" customHeight="true" outlineLevel="0" collapsed="false">
      <c r="B319" s="1200" t="n">
        <v>115</v>
      </c>
      <c r="C319" s="1201" t="n">
        <v>31</v>
      </c>
      <c r="D319" s="1201" t="n">
        <v>130</v>
      </c>
      <c r="E319" s="1202" t="s">
        <v>413</v>
      </c>
      <c r="F319" s="948" t="s">
        <v>250</v>
      </c>
      <c r="G319" s="1206" t="s">
        <v>1129</v>
      </c>
      <c r="H319" s="948" t="s">
        <v>1124</v>
      </c>
      <c r="I319" s="948" t="s">
        <v>822</v>
      </c>
      <c r="J319" s="1249" t="n">
        <f aca="false">'115-2'!G14</f>
        <v>7000</v>
      </c>
      <c r="K319" s="1249" t="n">
        <v>7000</v>
      </c>
      <c r="L319" s="1205" t="n">
        <f aca="false">J319-K319</f>
        <v>0</v>
      </c>
      <c r="N319" s="1192"/>
      <c r="O319" s="51"/>
    </row>
    <row r="320" customFormat="false" ht="20.25" hidden="false" customHeight="true" outlineLevel="0" collapsed="false">
      <c r="B320" s="1200" t="n">
        <v>115</v>
      </c>
      <c r="C320" s="1201" t="n">
        <v>31</v>
      </c>
      <c r="D320" s="1201" t="n">
        <v>130</v>
      </c>
      <c r="E320" s="1202" t="s">
        <v>413</v>
      </c>
      <c r="F320" s="948" t="s">
        <v>250</v>
      </c>
      <c r="G320" s="1206" t="s">
        <v>1130</v>
      </c>
      <c r="H320" s="948" t="s">
        <v>1124</v>
      </c>
      <c r="I320" s="948" t="s">
        <v>822</v>
      </c>
      <c r="J320" s="1249" t="n">
        <f aca="false">'115-2'!G18</f>
        <v>6800</v>
      </c>
      <c r="K320" s="1249" t="n">
        <v>6800</v>
      </c>
      <c r="L320" s="1205" t="n">
        <f aca="false">J320-K320</f>
        <v>0</v>
      </c>
      <c r="N320" s="1192"/>
      <c r="O320" s="51"/>
    </row>
    <row r="321" customFormat="false" ht="20.25" hidden="false" customHeight="true" outlineLevel="0" collapsed="false">
      <c r="B321" s="1200" t="n">
        <v>115</v>
      </c>
      <c r="C321" s="1201" t="n">
        <v>31</v>
      </c>
      <c r="D321" s="1201" t="n">
        <v>130</v>
      </c>
      <c r="E321" s="1202" t="s">
        <v>413</v>
      </c>
      <c r="F321" s="948" t="s">
        <v>1131</v>
      </c>
      <c r="G321" s="1206" t="s">
        <v>668</v>
      </c>
      <c r="H321" s="948" t="s">
        <v>1124</v>
      </c>
      <c r="I321" s="948" t="s">
        <v>822</v>
      </c>
      <c r="J321" s="1249" t="n">
        <f aca="false">'115-2'!G22</f>
        <v>73000</v>
      </c>
      <c r="K321" s="1249" t="n">
        <v>73000</v>
      </c>
      <c r="L321" s="1205" t="n">
        <f aca="false">J321-K321</f>
        <v>0</v>
      </c>
      <c r="N321" s="1192"/>
      <c r="O321" s="51"/>
    </row>
    <row r="322" customFormat="false" ht="20.25" hidden="false" customHeight="true" outlineLevel="0" collapsed="false">
      <c r="B322" s="1200" t="n">
        <v>115</v>
      </c>
      <c r="C322" s="1201" t="n">
        <v>31</v>
      </c>
      <c r="D322" s="1201" t="n">
        <v>130</v>
      </c>
      <c r="E322" s="1202" t="s">
        <v>413</v>
      </c>
      <c r="F322" s="948" t="s">
        <v>1115</v>
      </c>
      <c r="G322" s="1206" t="s">
        <v>668</v>
      </c>
      <c r="H322" s="948" t="s">
        <v>1124</v>
      </c>
      <c r="I322" s="948" t="s">
        <v>822</v>
      </c>
      <c r="J322" s="1249" t="n">
        <f aca="false">'115-2'!G21</f>
        <v>9000</v>
      </c>
      <c r="K322" s="1249" t="n">
        <v>9000</v>
      </c>
      <c r="L322" s="1205" t="n">
        <f aca="false">J322-K322</f>
        <v>0</v>
      </c>
      <c r="N322" s="1192"/>
      <c r="O322" s="51"/>
    </row>
    <row r="323" customFormat="false" ht="29.65" hidden="false" customHeight="true" outlineLevel="0" collapsed="false">
      <c r="B323" s="1200" t="n">
        <v>116</v>
      </c>
      <c r="C323" s="1201" t="n">
        <v>31</v>
      </c>
      <c r="D323" s="1201" t="n">
        <v>131</v>
      </c>
      <c r="E323" s="1202" t="s">
        <v>669</v>
      </c>
      <c r="F323" s="948" t="s">
        <v>398</v>
      </c>
      <c r="G323" s="1206" t="s">
        <v>1080</v>
      </c>
      <c r="H323" s="948"/>
      <c r="I323" s="948"/>
      <c r="J323" s="1249" t="n">
        <f aca="false">'116'!N7</f>
        <v>21692.3</v>
      </c>
      <c r="K323" s="1249" t="n">
        <v>21692.3</v>
      </c>
      <c r="L323" s="1205" t="n">
        <f aca="false">J323-K323</f>
        <v>0</v>
      </c>
      <c r="N323" s="1192"/>
      <c r="O323" s="51"/>
    </row>
    <row r="324" customFormat="false" ht="29.65" hidden="false" customHeight="true" outlineLevel="0" collapsed="false">
      <c r="B324" s="1200" t="n">
        <v>116</v>
      </c>
      <c r="C324" s="1201" t="n">
        <v>31</v>
      </c>
      <c r="D324" s="1201" t="n">
        <v>131</v>
      </c>
      <c r="E324" s="1202" t="s">
        <v>669</v>
      </c>
      <c r="F324" s="948" t="s">
        <v>398</v>
      </c>
      <c r="G324" s="1206" t="s">
        <v>1082</v>
      </c>
      <c r="H324" s="948"/>
      <c r="I324" s="948"/>
      <c r="J324" s="1249" t="n">
        <f aca="false">'116'!N8</f>
        <v>9296.7</v>
      </c>
      <c r="K324" s="1249" t="n">
        <v>9296.7</v>
      </c>
      <c r="L324" s="1205" t="n">
        <f aca="false">J324-K324</f>
        <v>0</v>
      </c>
      <c r="N324" s="1192"/>
      <c r="O324" s="51"/>
    </row>
    <row r="325" customFormat="false" ht="31.9" hidden="false" customHeight="true" outlineLevel="0" collapsed="false">
      <c r="B325" s="1200" t="n">
        <v>116</v>
      </c>
      <c r="C325" s="1201" t="n">
        <v>31</v>
      </c>
      <c r="D325" s="1201" t="n">
        <v>131</v>
      </c>
      <c r="E325" s="1202" t="s">
        <v>669</v>
      </c>
      <c r="F325" s="948" t="s">
        <v>398</v>
      </c>
      <c r="G325" s="1206" t="s">
        <v>1083</v>
      </c>
      <c r="H325" s="948"/>
      <c r="I325" s="948"/>
      <c r="J325" s="1249" t="n">
        <f aca="false">'116'!N11</f>
        <v>37947.32</v>
      </c>
      <c r="K325" s="1249" t="n">
        <v>37947.32</v>
      </c>
      <c r="L325" s="1205" t="n">
        <f aca="false">J325-K325</f>
        <v>0</v>
      </c>
      <c r="N325" s="1192"/>
      <c r="O325" s="51"/>
    </row>
    <row r="326" customFormat="false" ht="28.5" hidden="false" customHeight="true" outlineLevel="0" collapsed="false">
      <c r="B326" s="1200" t="n">
        <v>116</v>
      </c>
      <c r="C326" s="1201" t="n">
        <v>31</v>
      </c>
      <c r="D326" s="1201" t="n">
        <v>131</v>
      </c>
      <c r="E326" s="1202" t="s">
        <v>669</v>
      </c>
      <c r="F326" s="948" t="s">
        <v>398</v>
      </c>
      <c r="G326" s="1206" t="s">
        <v>1084</v>
      </c>
      <c r="H326" s="948"/>
      <c r="I326" s="948"/>
      <c r="J326" s="1249" t="n">
        <f aca="false">'116'!N12</f>
        <v>7860.48</v>
      </c>
      <c r="K326" s="1249" t="n">
        <v>7860.48</v>
      </c>
      <c r="L326" s="1205" t="n">
        <f aca="false">J326-K326</f>
        <v>0</v>
      </c>
      <c r="N326" s="1192"/>
      <c r="O326" s="51"/>
    </row>
    <row r="327" customFormat="false" ht="29.65" hidden="false" customHeight="true" outlineLevel="0" collapsed="false">
      <c r="B327" s="1200" t="n">
        <v>116</v>
      </c>
      <c r="C327" s="1201" t="n">
        <v>31</v>
      </c>
      <c r="D327" s="1201" t="n">
        <v>131</v>
      </c>
      <c r="E327" s="1202" t="s">
        <v>669</v>
      </c>
      <c r="F327" s="948" t="s">
        <v>398</v>
      </c>
      <c r="G327" s="1206" t="s">
        <v>1085</v>
      </c>
      <c r="H327" s="948"/>
      <c r="I327" s="948"/>
      <c r="J327" s="1249" t="n">
        <f aca="false">'116'!N15</f>
        <v>23549.31</v>
      </c>
      <c r="K327" s="1249" t="n">
        <v>23549.31</v>
      </c>
      <c r="L327" s="1205" t="n">
        <f aca="false">J327-K327</f>
        <v>0</v>
      </c>
      <c r="N327" s="1192"/>
      <c r="O327" s="51"/>
    </row>
    <row r="328" customFormat="false" ht="29.65" hidden="false" customHeight="true" outlineLevel="0" collapsed="false">
      <c r="B328" s="1200" t="n">
        <v>116</v>
      </c>
      <c r="C328" s="1201" t="n">
        <v>31</v>
      </c>
      <c r="D328" s="1201" t="n">
        <v>131</v>
      </c>
      <c r="E328" s="1202" t="s">
        <v>669</v>
      </c>
      <c r="F328" s="948" t="s">
        <v>398</v>
      </c>
      <c r="G328" s="1206" t="s">
        <v>1086</v>
      </c>
      <c r="H328" s="948"/>
      <c r="I328" s="948"/>
      <c r="J328" s="1249" t="n">
        <f aca="false">'116'!N16</f>
        <v>15687.9</v>
      </c>
      <c r="K328" s="1249" t="n">
        <v>15687.9</v>
      </c>
      <c r="L328" s="1205" t="n">
        <f aca="false">J328-K328</f>
        <v>0</v>
      </c>
      <c r="N328" s="1192"/>
      <c r="O328" s="51"/>
    </row>
    <row r="329" customFormat="false" ht="29.65" hidden="false" customHeight="true" outlineLevel="0" collapsed="false">
      <c r="B329" s="1200" t="n">
        <v>116</v>
      </c>
      <c r="C329" s="1201" t="n">
        <v>31</v>
      </c>
      <c r="D329" s="1201" t="n">
        <v>131</v>
      </c>
      <c r="E329" s="1202" t="s">
        <v>669</v>
      </c>
      <c r="F329" s="948" t="s">
        <v>398</v>
      </c>
      <c r="G329" s="1206" t="s">
        <v>1125</v>
      </c>
      <c r="H329" s="948"/>
      <c r="I329" s="948"/>
      <c r="J329" s="1249" t="n">
        <f aca="false">'116'!N19</f>
        <v>3821.2</v>
      </c>
      <c r="K329" s="1249" t="n">
        <v>3821.2</v>
      </c>
      <c r="L329" s="1205" t="n">
        <f aca="false">J329-K329</f>
        <v>0</v>
      </c>
      <c r="N329" s="1192"/>
      <c r="O329" s="51"/>
    </row>
    <row r="330" customFormat="false" ht="29.65" hidden="false" customHeight="true" outlineLevel="0" collapsed="false">
      <c r="B330" s="1200" t="n">
        <v>116</v>
      </c>
      <c r="C330" s="1201" t="n">
        <v>31</v>
      </c>
      <c r="D330" s="1201" t="n">
        <v>131</v>
      </c>
      <c r="E330" s="1202" t="s">
        <v>669</v>
      </c>
      <c r="F330" s="948" t="s">
        <v>398</v>
      </c>
      <c r="G330" s="1206" t="s">
        <v>1127</v>
      </c>
      <c r="H330" s="948"/>
      <c r="I330" s="948"/>
      <c r="J330" s="1249" t="n">
        <f aca="false">'116'!N20</f>
        <v>3728</v>
      </c>
      <c r="K330" s="1249" t="n">
        <v>3728</v>
      </c>
      <c r="L330" s="1205" t="n">
        <f aca="false">J330-K330</f>
        <v>0</v>
      </c>
      <c r="N330" s="1192"/>
      <c r="O330" s="51"/>
    </row>
    <row r="331" customFormat="false" ht="20.25" hidden="false" customHeight="true" outlineLevel="0" collapsed="false">
      <c r="B331" s="1200" t="n">
        <v>116</v>
      </c>
      <c r="C331" s="1201" t="n">
        <v>31</v>
      </c>
      <c r="D331" s="1201" t="n">
        <v>131</v>
      </c>
      <c r="E331" s="1202" t="s">
        <v>669</v>
      </c>
      <c r="F331" s="948" t="s">
        <v>250</v>
      </c>
      <c r="G331" s="1206" t="s">
        <v>1128</v>
      </c>
      <c r="H331" s="948"/>
      <c r="I331" s="948"/>
      <c r="J331" s="1249" t="n">
        <f aca="false">'116'!N10</f>
        <v>3355.2</v>
      </c>
      <c r="K331" s="1249" t="n">
        <v>3355.2</v>
      </c>
      <c r="L331" s="1205" t="n">
        <f aca="false">J331-K331</f>
        <v>0</v>
      </c>
      <c r="N331" s="1192"/>
      <c r="O331" s="51"/>
    </row>
    <row r="332" customFormat="false" ht="20.25" hidden="false" customHeight="true" outlineLevel="0" collapsed="false">
      <c r="B332" s="1200" t="n">
        <v>116</v>
      </c>
      <c r="C332" s="1201" t="n">
        <v>31</v>
      </c>
      <c r="D332" s="1201" t="n">
        <v>131</v>
      </c>
      <c r="E332" s="1202" t="s">
        <v>669</v>
      </c>
      <c r="F332" s="948" t="s">
        <v>250</v>
      </c>
      <c r="G332" s="1206" t="s">
        <v>1129</v>
      </c>
      <c r="H332" s="948"/>
      <c r="I332" s="948"/>
      <c r="J332" s="1249" t="n">
        <f aca="false">'116'!N14</f>
        <v>3262</v>
      </c>
      <c r="K332" s="1249" t="n">
        <v>3262</v>
      </c>
      <c r="L332" s="1205" t="n">
        <f aca="false">J332-K332</f>
        <v>0</v>
      </c>
      <c r="N332" s="1192"/>
      <c r="O332" s="51"/>
    </row>
    <row r="333" customFormat="false" ht="20.25" hidden="false" customHeight="true" outlineLevel="0" collapsed="false">
      <c r="B333" s="1200" t="n">
        <v>116</v>
      </c>
      <c r="C333" s="1201" t="n">
        <v>31</v>
      </c>
      <c r="D333" s="1201" t="n">
        <v>131</v>
      </c>
      <c r="E333" s="1202" t="s">
        <v>669</v>
      </c>
      <c r="F333" s="948" t="s">
        <v>250</v>
      </c>
      <c r="G333" s="1206" t="s">
        <v>1130</v>
      </c>
      <c r="H333" s="948"/>
      <c r="I333" s="948"/>
      <c r="J333" s="1249" t="n">
        <f aca="false">'116'!N18</f>
        <v>3168.8</v>
      </c>
      <c r="K333" s="1249" t="n">
        <v>3168.8</v>
      </c>
      <c r="L333" s="1205" t="n">
        <f aca="false">J333-K333</f>
        <v>0</v>
      </c>
      <c r="N333" s="1192"/>
      <c r="O333" s="51"/>
    </row>
    <row r="334" customFormat="false" ht="20.25" hidden="false" customHeight="true" outlineLevel="0" collapsed="false">
      <c r="B334" s="1200" t="n">
        <v>116</v>
      </c>
      <c r="C334" s="1201" t="n">
        <v>31</v>
      </c>
      <c r="D334" s="1201" t="n">
        <v>131</v>
      </c>
      <c r="E334" s="1202" t="s">
        <v>669</v>
      </c>
      <c r="F334" s="948" t="s">
        <v>1033</v>
      </c>
      <c r="G334" s="1206" t="s">
        <v>668</v>
      </c>
      <c r="H334" s="948"/>
      <c r="I334" s="948"/>
      <c r="J334" s="1249" t="n">
        <f aca="false">'116'!N21</f>
        <v>4194</v>
      </c>
      <c r="K334" s="1249" t="n">
        <v>4194</v>
      </c>
      <c r="L334" s="1205" t="n">
        <f aca="false">J334-K334</f>
        <v>0</v>
      </c>
      <c r="N334" s="1192"/>
      <c r="O334" s="51"/>
    </row>
    <row r="335" customFormat="false" ht="20.25" hidden="false" customHeight="true" outlineLevel="0" collapsed="false">
      <c r="B335" s="1200" t="n">
        <v>116</v>
      </c>
      <c r="C335" s="1201" t="n">
        <v>31</v>
      </c>
      <c r="D335" s="1201" t="n">
        <v>131</v>
      </c>
      <c r="E335" s="1202" t="s">
        <v>669</v>
      </c>
      <c r="F335" s="948" t="s">
        <v>1132</v>
      </c>
      <c r="G335" s="1206" t="s">
        <v>668</v>
      </c>
      <c r="H335" s="948"/>
      <c r="I335" s="948"/>
      <c r="J335" s="1249" t="n">
        <f aca="false">'116'!N22</f>
        <v>34018</v>
      </c>
      <c r="K335" s="1249" t="n">
        <v>34018</v>
      </c>
      <c r="L335" s="1205" t="n">
        <f aca="false">J335-K335</f>
        <v>0</v>
      </c>
      <c r="N335" s="1192"/>
      <c r="O335" s="51"/>
    </row>
    <row r="336" customFormat="false" ht="20.25" hidden="false" customHeight="true" outlineLevel="0" collapsed="false">
      <c r="B336" s="1200" t="n">
        <v>116</v>
      </c>
      <c r="C336" s="1201" t="n">
        <v>31</v>
      </c>
      <c r="D336" s="1201" t="n">
        <v>131</v>
      </c>
      <c r="E336" s="1202" t="s">
        <v>669</v>
      </c>
      <c r="F336" s="948"/>
      <c r="G336" s="1203"/>
      <c r="H336" s="948" t="s">
        <v>1124</v>
      </c>
      <c r="I336" s="948" t="s">
        <v>232</v>
      </c>
      <c r="J336" s="1249" t="n">
        <v>44184</v>
      </c>
      <c r="K336" s="1249" t="n">
        <v>44184</v>
      </c>
      <c r="L336" s="1205" t="n">
        <f aca="false">J336-K336</f>
        <v>0</v>
      </c>
      <c r="M336" s="1183" t="s">
        <v>1133</v>
      </c>
      <c r="N336" s="1192"/>
      <c r="O336" s="51"/>
    </row>
    <row r="337" customFormat="false" ht="20.25" hidden="false" customHeight="true" outlineLevel="0" collapsed="false">
      <c r="B337" s="1200" t="n">
        <v>116</v>
      </c>
      <c r="C337" s="1201" t="n">
        <v>31</v>
      </c>
      <c r="D337" s="1201" t="n">
        <v>131</v>
      </c>
      <c r="E337" s="1202" t="s">
        <v>669</v>
      </c>
      <c r="F337" s="948"/>
      <c r="G337" s="1203"/>
      <c r="H337" s="948" t="s">
        <v>1124</v>
      </c>
      <c r="I337" s="948" t="s">
        <v>264</v>
      </c>
      <c r="J337" s="1249" t="n">
        <v>1104.6</v>
      </c>
      <c r="K337" s="1249" t="n">
        <v>1104.6</v>
      </c>
      <c r="L337" s="1205" t="n">
        <f aca="false">J337-K337</f>
        <v>0</v>
      </c>
      <c r="M337" s="1183" t="s">
        <v>1134</v>
      </c>
      <c r="N337" s="1192"/>
      <c r="O337" s="51"/>
    </row>
    <row r="338" customFormat="false" ht="20.25" hidden="false" customHeight="true" outlineLevel="0" collapsed="false">
      <c r="B338" s="1200" t="n">
        <v>116</v>
      </c>
      <c r="C338" s="1201" t="n">
        <v>31</v>
      </c>
      <c r="D338" s="1201" t="n">
        <v>131</v>
      </c>
      <c r="E338" s="1202" t="s">
        <v>669</v>
      </c>
      <c r="F338" s="948"/>
      <c r="G338" s="1203"/>
      <c r="H338" s="948" t="s">
        <v>1124</v>
      </c>
      <c r="I338" s="948" t="s">
        <v>261</v>
      </c>
      <c r="J338" s="1249" t="n">
        <v>28719.6</v>
      </c>
      <c r="K338" s="1249" t="n">
        <v>28719.6</v>
      </c>
      <c r="L338" s="1205" t="n">
        <f aca="false">J338-K338</f>
        <v>0</v>
      </c>
      <c r="M338" s="1183" t="s">
        <v>1135</v>
      </c>
      <c r="N338" s="1192"/>
      <c r="O338" s="51"/>
    </row>
    <row r="339" customFormat="false" ht="20.25" hidden="false" customHeight="true" outlineLevel="0" collapsed="false">
      <c r="B339" s="1200" t="n">
        <v>116</v>
      </c>
      <c r="C339" s="1201" t="n">
        <v>31</v>
      </c>
      <c r="D339" s="1201" t="n">
        <v>131</v>
      </c>
      <c r="E339" s="1202" t="s">
        <v>669</v>
      </c>
      <c r="F339" s="948"/>
      <c r="G339" s="1203"/>
      <c r="H339" s="948" t="s">
        <v>1124</v>
      </c>
      <c r="I339" s="948" t="s">
        <v>262</v>
      </c>
      <c r="J339" s="1249" t="n">
        <v>1841.01</v>
      </c>
      <c r="K339" s="1249" t="n">
        <v>1841.01</v>
      </c>
      <c r="L339" s="1205" t="n">
        <f aca="false">J339-K339</f>
        <v>0</v>
      </c>
      <c r="M339" s="1183" t="s">
        <v>1136</v>
      </c>
      <c r="N339" s="1192"/>
      <c r="O339" s="51"/>
    </row>
    <row r="340" customFormat="false" ht="20.25" hidden="false" customHeight="true" outlineLevel="0" collapsed="false">
      <c r="B340" s="1200" t="n">
        <v>116</v>
      </c>
      <c r="C340" s="1201" t="n">
        <v>31</v>
      </c>
      <c r="D340" s="1201" t="n">
        <v>131</v>
      </c>
      <c r="E340" s="1202" t="s">
        <v>669</v>
      </c>
      <c r="F340" s="948"/>
      <c r="G340" s="1203"/>
      <c r="H340" s="948" t="s">
        <v>1124</v>
      </c>
      <c r="I340" s="948" t="s">
        <v>263</v>
      </c>
      <c r="J340" s="1249" t="n">
        <v>58912</v>
      </c>
      <c r="K340" s="1249" t="n">
        <v>58912</v>
      </c>
      <c r="L340" s="1205" t="n">
        <f aca="false">J340-K340</f>
        <v>0</v>
      </c>
      <c r="M340" s="1183" t="s">
        <v>1137</v>
      </c>
      <c r="N340" s="1192"/>
      <c r="O340" s="51"/>
    </row>
    <row r="341" customFormat="false" ht="20.25" hidden="false" customHeight="true" outlineLevel="0" collapsed="false">
      <c r="B341" s="1200" t="n">
        <v>116</v>
      </c>
      <c r="C341" s="1201" t="n">
        <v>31</v>
      </c>
      <c r="D341" s="1201" t="n">
        <v>131</v>
      </c>
      <c r="E341" s="1202" t="s">
        <v>669</v>
      </c>
      <c r="F341" s="948"/>
      <c r="G341" s="1203"/>
      <c r="H341" s="948" t="s">
        <v>1124</v>
      </c>
      <c r="I341" s="948" t="s">
        <v>265</v>
      </c>
      <c r="J341" s="1249" t="n">
        <v>7364</v>
      </c>
      <c r="K341" s="1249" t="n">
        <v>7364</v>
      </c>
      <c r="L341" s="1205" t="n">
        <f aca="false">J341-K341</f>
        <v>0</v>
      </c>
      <c r="M341" s="1183" t="s">
        <v>1138</v>
      </c>
      <c r="N341" s="1192"/>
      <c r="O341" s="51"/>
    </row>
    <row r="342" customFormat="false" ht="20.25" hidden="false" customHeight="true" outlineLevel="0" collapsed="false">
      <c r="B342" s="1200" t="n">
        <v>116</v>
      </c>
      <c r="C342" s="1201" t="n">
        <v>31</v>
      </c>
      <c r="D342" s="1201" t="n">
        <v>131</v>
      </c>
      <c r="E342" s="1202" t="s">
        <v>669</v>
      </c>
      <c r="F342" s="948"/>
      <c r="G342" s="1203"/>
      <c r="H342" s="948" t="s">
        <v>1124</v>
      </c>
      <c r="I342" s="948" t="s">
        <v>1043</v>
      </c>
      <c r="J342" s="1249" t="n">
        <v>29456</v>
      </c>
      <c r="K342" s="1249" t="n">
        <v>29456</v>
      </c>
      <c r="L342" s="1205" t="n">
        <f aca="false">J342-K342</f>
        <v>0</v>
      </c>
      <c r="M342" s="1183" t="s">
        <v>1139</v>
      </c>
      <c r="N342" s="1192"/>
      <c r="O342" s="51"/>
    </row>
    <row r="343" customFormat="false" ht="20.25" hidden="false" customHeight="true" outlineLevel="0" collapsed="false">
      <c r="B343" s="1200" t="n">
        <v>117</v>
      </c>
      <c r="C343" s="1201" t="n">
        <v>31</v>
      </c>
      <c r="D343" s="1201" t="n">
        <v>132</v>
      </c>
      <c r="E343" s="1202" t="s">
        <v>705</v>
      </c>
      <c r="F343" s="948" t="s">
        <v>718</v>
      </c>
      <c r="G343" s="1206" t="s">
        <v>701</v>
      </c>
      <c r="H343" s="948" t="s">
        <v>915</v>
      </c>
      <c r="I343" s="948" t="s">
        <v>916</v>
      </c>
      <c r="J343" s="1249" t="n">
        <v>1415.84</v>
      </c>
      <c r="K343" s="1249" t="n">
        <v>1415.84</v>
      </c>
      <c r="L343" s="1205" t="n">
        <f aca="false">J343-K343</f>
        <v>0</v>
      </c>
      <c r="M343" s="1192" t="s">
        <v>913</v>
      </c>
      <c r="N343" s="1236" t="s">
        <v>914</v>
      </c>
      <c r="O343" s="1237" t="n">
        <v>0.0435</v>
      </c>
      <c r="P343" s="1249" t="n">
        <f aca="false">O343*540000/365*22</f>
        <v>1415.83561643836</v>
      </c>
    </row>
    <row r="344" customFormat="false" ht="20.25" hidden="false" customHeight="true" outlineLevel="0" collapsed="false">
      <c r="B344" s="1200" t="n">
        <v>117</v>
      </c>
      <c r="C344" s="1201" t="n">
        <v>31</v>
      </c>
      <c r="D344" s="1201" t="n">
        <v>132</v>
      </c>
      <c r="E344" s="1202" t="s">
        <v>705</v>
      </c>
      <c r="F344" s="948" t="s">
        <v>984</v>
      </c>
      <c r="G344" s="1206" t="s">
        <v>1140</v>
      </c>
      <c r="H344" s="948" t="s">
        <v>915</v>
      </c>
      <c r="I344" s="948" t="s">
        <v>1141</v>
      </c>
      <c r="J344" s="1249" t="n">
        <v>69350</v>
      </c>
      <c r="K344" s="1249" t="n">
        <v>69350</v>
      </c>
      <c r="L344" s="1205" t="n">
        <f aca="false">J344-K344</f>
        <v>0</v>
      </c>
      <c r="M344" s="1192" t="s">
        <v>1142</v>
      </c>
      <c r="N344" s="1236" t="s">
        <v>1143</v>
      </c>
      <c r="O344" s="1237" t="n">
        <v>0.0475</v>
      </c>
      <c r="P344" s="1249" t="n">
        <f aca="false">O344*1460000</f>
        <v>69350</v>
      </c>
    </row>
    <row r="345" customFormat="false" ht="20.25" hidden="false" customHeight="true" outlineLevel="0" collapsed="false">
      <c r="B345" s="1200" t="n">
        <v>118</v>
      </c>
      <c r="C345" s="1201" t="n">
        <v>31</v>
      </c>
      <c r="D345" s="1201" t="n">
        <v>133</v>
      </c>
      <c r="E345" s="1202" t="s">
        <v>368</v>
      </c>
      <c r="F345" s="948" t="s">
        <v>720</v>
      </c>
      <c r="G345" s="1206" t="s">
        <v>363</v>
      </c>
      <c r="H345" s="948" t="s">
        <v>1073</v>
      </c>
      <c r="I345" s="1206" t="s">
        <v>363</v>
      </c>
      <c r="J345" s="1204" t="n">
        <f aca="false">'118'!AZ10</f>
        <v>70223.999</v>
      </c>
      <c r="K345" s="1204" t="n">
        <v>70224</v>
      </c>
      <c r="L345" s="1205" t="n">
        <f aca="false">J345-K345</f>
        <v>-0.00100000000384171</v>
      </c>
      <c r="M345" s="1183" t="s">
        <v>1144</v>
      </c>
      <c r="N345" s="1236"/>
      <c r="O345" s="1255"/>
      <c r="P345" s="1249" t="n">
        <f aca="false">SUM(P343:P344)</f>
        <v>70765.8356164384</v>
      </c>
    </row>
    <row r="346" customFormat="false" ht="20.25" hidden="false" customHeight="true" outlineLevel="0" collapsed="false">
      <c r="B346" s="1200" t="n">
        <v>118</v>
      </c>
      <c r="C346" s="1201" t="n">
        <v>31</v>
      </c>
      <c r="D346" s="1201" t="n">
        <v>134</v>
      </c>
      <c r="E346" s="1202" t="s">
        <v>368</v>
      </c>
      <c r="F346" s="948" t="s">
        <v>1073</v>
      </c>
      <c r="G346" s="1256" t="s">
        <v>369</v>
      </c>
      <c r="H346" s="1206" t="s">
        <v>720</v>
      </c>
      <c r="I346" s="1206" t="s">
        <v>369</v>
      </c>
      <c r="J346" s="1204" t="n">
        <f aca="false">'118'!AY10</f>
        <v>277.9305</v>
      </c>
      <c r="K346" s="1204" t="n">
        <v>277.93</v>
      </c>
      <c r="L346" s="1205" t="n">
        <f aca="false">J346-K346</f>
        <v>0.000499999999931333</v>
      </c>
      <c r="M346" s="1192" t="s">
        <v>1145</v>
      </c>
      <c r="O346" s="1192"/>
    </row>
    <row r="347" customFormat="false" ht="20.25" hidden="false" customHeight="true" outlineLevel="0" collapsed="false">
      <c r="B347" s="1200" t="n">
        <v>119</v>
      </c>
      <c r="C347" s="1201" t="n">
        <v>31</v>
      </c>
      <c r="D347" s="1201" t="n">
        <v>135</v>
      </c>
      <c r="E347" s="1202" t="s">
        <v>696</v>
      </c>
      <c r="F347" s="948" t="s">
        <v>250</v>
      </c>
      <c r="G347" s="1206" t="s">
        <v>1146</v>
      </c>
      <c r="H347" s="948" t="s">
        <v>398</v>
      </c>
      <c r="I347" s="948" t="s">
        <v>944</v>
      </c>
      <c r="J347" s="1257" t="n">
        <f aca="false">'119'!F9</f>
        <v>8000</v>
      </c>
      <c r="K347" s="1257" t="n">
        <v>8000</v>
      </c>
      <c r="L347" s="1205" t="n">
        <f aca="false">J347-K347</f>
        <v>0</v>
      </c>
      <c r="M347" s="1192" t="s">
        <v>1147</v>
      </c>
      <c r="O347" s="51"/>
    </row>
    <row r="348" customFormat="false" ht="20.25" hidden="false" customHeight="true" outlineLevel="0" collapsed="false">
      <c r="B348" s="1200" t="n">
        <v>119</v>
      </c>
      <c r="C348" s="1201" t="n">
        <v>31</v>
      </c>
      <c r="D348" s="1201" t="n">
        <v>135</v>
      </c>
      <c r="E348" s="1202" t="s">
        <v>696</v>
      </c>
      <c r="F348" s="948" t="s">
        <v>250</v>
      </c>
      <c r="G348" s="1206" t="s">
        <v>1148</v>
      </c>
      <c r="H348" s="948" t="s">
        <v>398</v>
      </c>
      <c r="I348" s="948" t="s">
        <v>944</v>
      </c>
      <c r="J348" s="1257" t="n">
        <f aca="false">'119'!F13</f>
        <v>19328</v>
      </c>
      <c r="K348" s="1257" t="n">
        <v>19328</v>
      </c>
      <c r="L348" s="1205" t="n">
        <f aca="false">J348-K348</f>
        <v>0</v>
      </c>
      <c r="N348" s="1192"/>
      <c r="O348" s="51"/>
    </row>
    <row r="349" customFormat="false" ht="20.25" hidden="false" customHeight="true" outlineLevel="0" collapsed="false">
      <c r="B349" s="1200" t="n">
        <v>119</v>
      </c>
      <c r="C349" s="1201" t="n">
        <v>31</v>
      </c>
      <c r="D349" s="1201" t="n">
        <v>135</v>
      </c>
      <c r="E349" s="1202" t="s">
        <v>696</v>
      </c>
      <c r="F349" s="948" t="s">
        <v>250</v>
      </c>
      <c r="G349" s="1206" t="s">
        <v>1149</v>
      </c>
      <c r="H349" s="948" t="s">
        <v>398</v>
      </c>
      <c r="I349" s="948" t="s">
        <v>944</v>
      </c>
      <c r="J349" s="1257" t="n">
        <f aca="false">'119'!F17</f>
        <v>16720.64</v>
      </c>
      <c r="K349" s="1257" t="n">
        <v>16720.64</v>
      </c>
      <c r="L349" s="1205" t="n">
        <f aca="false">J349-K349</f>
        <v>0</v>
      </c>
      <c r="N349" s="1192"/>
      <c r="O349" s="51"/>
    </row>
    <row r="350" customFormat="false" ht="20.25" hidden="false" customHeight="true" outlineLevel="0" collapsed="false">
      <c r="B350" s="1200" t="n">
        <v>119</v>
      </c>
      <c r="C350" s="1201" t="n">
        <v>31</v>
      </c>
      <c r="D350" s="1201" t="n">
        <v>135</v>
      </c>
      <c r="E350" s="1202" t="s">
        <v>696</v>
      </c>
      <c r="F350" s="948" t="s">
        <v>1131</v>
      </c>
      <c r="G350" s="1206" t="s">
        <v>675</v>
      </c>
      <c r="H350" s="948" t="s">
        <v>398</v>
      </c>
      <c r="I350" s="948" t="s">
        <v>944</v>
      </c>
      <c r="J350" s="1257" t="n">
        <f aca="false">'119'!F18</f>
        <v>2954.14</v>
      </c>
      <c r="K350" s="1257" t="n">
        <v>2954.14</v>
      </c>
      <c r="L350" s="1205" t="n">
        <f aca="false">J350-K350</f>
        <v>0</v>
      </c>
      <c r="N350" s="1192"/>
      <c r="O350" s="51"/>
    </row>
    <row r="351" customFormat="false" ht="29.65" hidden="false" customHeight="true" outlineLevel="0" collapsed="false">
      <c r="B351" s="1200" t="n">
        <v>119</v>
      </c>
      <c r="C351" s="1201" t="n">
        <v>31</v>
      </c>
      <c r="D351" s="1201" t="n">
        <v>136</v>
      </c>
      <c r="E351" s="1202" t="s">
        <v>697</v>
      </c>
      <c r="F351" s="948" t="s">
        <v>398</v>
      </c>
      <c r="G351" s="1206" t="s">
        <v>1150</v>
      </c>
      <c r="H351" s="948" t="s">
        <v>398</v>
      </c>
      <c r="I351" s="1258" t="s">
        <v>990</v>
      </c>
      <c r="J351" s="1257" t="n">
        <f aca="false">'119-3'!I6</f>
        <v>5145</v>
      </c>
      <c r="K351" s="1257" t="n">
        <v>5145</v>
      </c>
      <c r="L351" s="1205" t="n">
        <f aca="false">J351-K351</f>
        <v>0</v>
      </c>
      <c r="M351" s="1192" t="s">
        <v>1147</v>
      </c>
      <c r="N351" s="1192"/>
      <c r="O351" s="51"/>
    </row>
    <row r="352" customFormat="false" ht="29.65" hidden="false" customHeight="true" outlineLevel="0" collapsed="false">
      <c r="B352" s="1200" t="n">
        <v>119</v>
      </c>
      <c r="C352" s="1201" t="n">
        <v>31</v>
      </c>
      <c r="D352" s="1201" t="n">
        <v>136</v>
      </c>
      <c r="E352" s="1202" t="s">
        <v>697</v>
      </c>
      <c r="F352" s="948" t="s">
        <v>398</v>
      </c>
      <c r="G352" s="1206" t="s">
        <v>1151</v>
      </c>
      <c r="H352" s="948" t="s">
        <v>398</v>
      </c>
      <c r="I352" s="1258" t="s">
        <v>990</v>
      </c>
      <c r="J352" s="1257" t="n">
        <f aca="false">'119-3'!I7</f>
        <v>2205</v>
      </c>
      <c r="K352" s="1257" t="n">
        <v>2205</v>
      </c>
      <c r="L352" s="1205" t="n">
        <f aca="false">J352-K352</f>
        <v>0</v>
      </c>
      <c r="N352" s="1192"/>
      <c r="O352" s="51"/>
    </row>
    <row r="353" customFormat="false" ht="29.65" hidden="false" customHeight="true" outlineLevel="0" collapsed="false">
      <c r="B353" s="1200" t="n">
        <v>119</v>
      </c>
      <c r="C353" s="1201" t="n">
        <v>31</v>
      </c>
      <c r="D353" s="1201" t="n">
        <v>136</v>
      </c>
      <c r="E353" s="1202" t="s">
        <v>697</v>
      </c>
      <c r="F353" s="948" t="s">
        <v>398</v>
      </c>
      <c r="G353" s="1206" t="s">
        <v>1152</v>
      </c>
      <c r="H353" s="948" t="s">
        <v>398</v>
      </c>
      <c r="I353" s="1258" t="s">
        <v>990</v>
      </c>
      <c r="J353" s="1257" t="n">
        <f aca="false">'119-3'!I9</f>
        <v>24360</v>
      </c>
      <c r="K353" s="1257" t="n">
        <v>24360</v>
      </c>
      <c r="L353" s="1205" t="n">
        <f aca="false">J353-K353</f>
        <v>0</v>
      </c>
      <c r="N353" s="1192"/>
      <c r="O353" s="51"/>
    </row>
    <row r="354" customFormat="false" ht="29.65" hidden="false" customHeight="true" outlineLevel="0" collapsed="false">
      <c r="B354" s="1200" t="n">
        <v>119</v>
      </c>
      <c r="C354" s="1201" t="n">
        <v>31</v>
      </c>
      <c r="D354" s="1201" t="n">
        <v>136</v>
      </c>
      <c r="E354" s="1202" t="s">
        <v>697</v>
      </c>
      <c r="F354" s="948" t="s">
        <v>398</v>
      </c>
      <c r="G354" s="1206" t="s">
        <v>1153</v>
      </c>
      <c r="H354" s="948" t="s">
        <v>398</v>
      </c>
      <c r="I354" s="1258" t="s">
        <v>990</v>
      </c>
      <c r="J354" s="1257" t="n">
        <f aca="false">'119-3'!I10</f>
        <v>5040</v>
      </c>
      <c r="K354" s="1257" t="n">
        <v>5040</v>
      </c>
      <c r="L354" s="1205" t="n">
        <f aca="false">J354-K354</f>
        <v>0</v>
      </c>
      <c r="N354" s="1192"/>
      <c r="O354" s="51"/>
    </row>
    <row r="355" customFormat="false" ht="29.65" hidden="false" customHeight="true" outlineLevel="0" collapsed="false">
      <c r="B355" s="1200" t="n">
        <v>119</v>
      </c>
      <c r="C355" s="1201" t="n">
        <v>31</v>
      </c>
      <c r="D355" s="1201" t="n">
        <v>136</v>
      </c>
      <c r="E355" s="1202" t="s">
        <v>697</v>
      </c>
      <c r="F355" s="948" t="s">
        <v>398</v>
      </c>
      <c r="G355" s="1206" t="s">
        <v>1154</v>
      </c>
      <c r="H355" s="948" t="s">
        <v>398</v>
      </c>
      <c r="I355" s="1258" t="s">
        <v>990</v>
      </c>
      <c r="J355" s="1257" t="n">
        <f aca="false">'119-3'!I12</f>
        <v>8820</v>
      </c>
      <c r="K355" s="1257" t="n">
        <v>8820</v>
      </c>
      <c r="L355" s="1205" t="n">
        <f aca="false">J355-K355</f>
        <v>0</v>
      </c>
      <c r="N355" s="1192"/>
      <c r="O355" s="51"/>
    </row>
    <row r="356" customFormat="false" ht="29.65" hidden="false" customHeight="true" outlineLevel="0" collapsed="false">
      <c r="B356" s="1200" t="n">
        <v>119</v>
      </c>
      <c r="C356" s="1201" t="n">
        <v>31</v>
      </c>
      <c r="D356" s="1201" t="n">
        <v>136</v>
      </c>
      <c r="E356" s="1202" t="s">
        <v>697</v>
      </c>
      <c r="F356" s="948" t="s">
        <v>398</v>
      </c>
      <c r="G356" s="1206" t="s">
        <v>1155</v>
      </c>
      <c r="H356" s="948" t="s">
        <v>398</v>
      </c>
      <c r="I356" s="1258" t="s">
        <v>990</v>
      </c>
      <c r="J356" s="1257" t="n">
        <f aca="false">'119-3'!I13</f>
        <v>5880</v>
      </c>
      <c r="K356" s="1257" t="n">
        <v>5880</v>
      </c>
      <c r="L356" s="1205" t="n">
        <f aca="false">J356-K356</f>
        <v>0</v>
      </c>
      <c r="N356" s="1192"/>
      <c r="O356" s="51"/>
    </row>
    <row r="357" customFormat="false" ht="20.25" hidden="false" customHeight="true" outlineLevel="0" collapsed="false">
      <c r="B357" s="1200" t="n">
        <v>119</v>
      </c>
      <c r="C357" s="1201" t="n">
        <v>31</v>
      </c>
      <c r="D357" s="1201" t="n">
        <v>136</v>
      </c>
      <c r="E357" s="1202" t="s">
        <v>697</v>
      </c>
      <c r="F357" s="948" t="s">
        <v>250</v>
      </c>
      <c r="G357" s="1206" t="s">
        <v>995</v>
      </c>
      <c r="H357" s="948" t="s">
        <v>398</v>
      </c>
      <c r="I357" s="1258" t="s">
        <v>990</v>
      </c>
      <c r="J357" s="1257" t="n">
        <f aca="false">'119-3'!I15</f>
        <v>5880</v>
      </c>
      <c r="K357" s="1257" t="n">
        <v>5880</v>
      </c>
      <c r="L357" s="1205" t="n">
        <f aca="false">J357-K357</f>
        <v>0</v>
      </c>
      <c r="N357" s="1192"/>
      <c r="O357" s="51"/>
    </row>
    <row r="358" customFormat="false" ht="20.25" hidden="false" customHeight="true" outlineLevel="0" collapsed="false">
      <c r="B358" s="1200" t="n">
        <v>119</v>
      </c>
      <c r="C358" s="1201" t="n">
        <v>31</v>
      </c>
      <c r="D358" s="1201" t="n">
        <v>136</v>
      </c>
      <c r="E358" s="1202" t="s">
        <v>697</v>
      </c>
      <c r="F358" s="948" t="s">
        <v>250</v>
      </c>
      <c r="G358" s="1206" t="s">
        <v>996</v>
      </c>
      <c r="H358" s="948" t="s">
        <v>398</v>
      </c>
      <c r="I358" s="1258" t="s">
        <v>990</v>
      </c>
      <c r="J358" s="1257" t="n">
        <f aca="false">'119-3'!I16</f>
        <v>8575</v>
      </c>
      <c r="K358" s="1257" t="n">
        <v>8575</v>
      </c>
      <c r="L358" s="1205" t="n">
        <f aca="false">J358-K358</f>
        <v>0</v>
      </c>
      <c r="N358" s="1192"/>
      <c r="O358" s="51"/>
    </row>
    <row r="359" customFormat="false" ht="20.25" hidden="false" customHeight="true" outlineLevel="0" collapsed="false">
      <c r="B359" s="1200" t="n">
        <v>119</v>
      </c>
      <c r="C359" s="1201" t="n">
        <v>31</v>
      </c>
      <c r="D359" s="1201" t="n">
        <v>136</v>
      </c>
      <c r="E359" s="1202" t="s">
        <v>697</v>
      </c>
      <c r="F359" s="948" t="s">
        <v>250</v>
      </c>
      <c r="G359" s="1206" t="s">
        <v>997</v>
      </c>
      <c r="H359" s="948" t="s">
        <v>398</v>
      </c>
      <c r="I359" s="1258" t="s">
        <v>990</v>
      </c>
      <c r="J359" s="1257" t="n">
        <f aca="false">'119-3'!I17</f>
        <v>6468</v>
      </c>
      <c r="K359" s="1257" t="n">
        <v>6468</v>
      </c>
      <c r="L359" s="1205" t="n">
        <f aca="false">J359-K359</f>
        <v>0</v>
      </c>
      <c r="N359" s="1192"/>
      <c r="O359" s="51"/>
    </row>
    <row r="360" customFormat="false" ht="20.25" hidden="false" customHeight="true" outlineLevel="0" collapsed="false">
      <c r="B360" s="1200" t="n">
        <v>119</v>
      </c>
      <c r="C360" s="1201" t="n">
        <v>31</v>
      </c>
      <c r="D360" s="1201" t="n">
        <v>136</v>
      </c>
      <c r="E360" s="1202" t="s">
        <v>697</v>
      </c>
      <c r="F360" s="948" t="s">
        <v>1156</v>
      </c>
      <c r="G360" s="1206" t="s">
        <v>698</v>
      </c>
      <c r="H360" s="948" t="s">
        <v>398</v>
      </c>
      <c r="I360" s="1258" t="s">
        <v>990</v>
      </c>
      <c r="J360" s="1257" t="n">
        <f aca="false">'119-3'!I18</f>
        <v>10819.5</v>
      </c>
      <c r="K360" s="1257" t="n">
        <v>10819.5</v>
      </c>
      <c r="L360" s="1205" t="n">
        <f aca="false">J360-K360</f>
        <v>0</v>
      </c>
      <c r="N360" s="1192"/>
      <c r="O360" s="51"/>
    </row>
    <row r="361" customFormat="false" ht="29.65" hidden="false" customHeight="true" outlineLevel="0" collapsed="false">
      <c r="B361" s="1200" t="n">
        <v>120</v>
      </c>
      <c r="C361" s="1201" t="n">
        <v>31</v>
      </c>
      <c r="D361" s="1201" t="n">
        <v>137</v>
      </c>
      <c r="E361" s="1202" t="s">
        <v>1157</v>
      </c>
      <c r="F361" s="948" t="s">
        <v>398</v>
      </c>
      <c r="G361" s="1206" t="s">
        <v>1158</v>
      </c>
      <c r="H361" s="948" t="s">
        <v>441</v>
      </c>
      <c r="I361" s="948" t="s">
        <v>50</v>
      </c>
      <c r="J361" s="1259" t="n">
        <f aca="false">'120'!F5</f>
        <v>50540</v>
      </c>
      <c r="K361" s="1259" t="n">
        <v>50540</v>
      </c>
      <c r="L361" s="1205" t="n">
        <f aca="false">J361-K361</f>
        <v>0</v>
      </c>
      <c r="M361" s="1192" t="s">
        <v>1159</v>
      </c>
      <c r="N361" s="1192"/>
      <c r="O361" s="51"/>
    </row>
    <row r="362" customFormat="false" ht="29.65" hidden="false" customHeight="true" outlineLevel="0" collapsed="false">
      <c r="B362" s="1200" t="n">
        <v>120</v>
      </c>
      <c r="C362" s="1201" t="n">
        <v>31</v>
      </c>
      <c r="D362" s="1201" t="n">
        <v>137</v>
      </c>
      <c r="E362" s="1202" t="s">
        <v>1157</v>
      </c>
      <c r="F362" s="948" t="s">
        <v>398</v>
      </c>
      <c r="G362" s="1206" t="s">
        <v>1160</v>
      </c>
      <c r="H362" s="948" t="s">
        <v>441</v>
      </c>
      <c r="I362" s="948" t="s">
        <v>50</v>
      </c>
      <c r="J362" s="1257" t="n">
        <f aca="false">'120'!F6</f>
        <v>21640.2</v>
      </c>
      <c r="K362" s="1257" t="n">
        <v>21640.2</v>
      </c>
      <c r="L362" s="1205" t="n">
        <f aca="false">J362-K362</f>
        <v>0</v>
      </c>
      <c r="N362" s="1192"/>
      <c r="O362" s="51"/>
    </row>
    <row r="363" customFormat="false" ht="31.9" hidden="false" customHeight="true" outlineLevel="0" collapsed="false">
      <c r="B363" s="1200" t="n">
        <v>120</v>
      </c>
      <c r="C363" s="1201" t="n">
        <v>31</v>
      </c>
      <c r="D363" s="1201" t="n">
        <v>137</v>
      </c>
      <c r="E363" s="1202" t="s">
        <v>1157</v>
      </c>
      <c r="F363" s="948" t="s">
        <v>398</v>
      </c>
      <c r="G363" s="1206" t="s">
        <v>1161</v>
      </c>
      <c r="H363" s="948" t="s">
        <v>441</v>
      </c>
      <c r="I363" s="948" t="s">
        <v>54</v>
      </c>
      <c r="J363" s="1257" t="n">
        <f aca="false">'120'!F8</f>
        <v>161472</v>
      </c>
      <c r="K363" s="1257" t="n">
        <v>161472</v>
      </c>
      <c r="L363" s="1205" t="n">
        <f aca="false">J363-K363</f>
        <v>0</v>
      </c>
      <c r="N363" s="1192"/>
      <c r="O363" s="51"/>
    </row>
    <row r="364" customFormat="false" ht="31.15" hidden="false" customHeight="true" outlineLevel="0" collapsed="false">
      <c r="B364" s="1200" t="n">
        <v>120</v>
      </c>
      <c r="C364" s="1201" t="n">
        <v>31</v>
      </c>
      <c r="D364" s="1201" t="n">
        <v>137</v>
      </c>
      <c r="E364" s="1202" t="s">
        <v>1157</v>
      </c>
      <c r="F364" s="948" t="s">
        <v>398</v>
      </c>
      <c r="G364" s="1206" t="s">
        <v>1162</v>
      </c>
      <c r="H364" s="948" t="s">
        <v>441</v>
      </c>
      <c r="I364" s="948" t="s">
        <v>54</v>
      </c>
      <c r="J364" s="1257" t="n">
        <f aca="false">'120'!F9</f>
        <v>33431.68</v>
      </c>
      <c r="K364" s="1257" t="n">
        <v>33431.68</v>
      </c>
      <c r="L364" s="1205" t="n">
        <f aca="false">J364-K364</f>
        <v>0</v>
      </c>
      <c r="N364" s="1192"/>
      <c r="O364" s="51"/>
    </row>
    <row r="365" customFormat="false" ht="30.75" hidden="false" customHeight="true" outlineLevel="0" collapsed="false">
      <c r="B365" s="1200" t="n">
        <v>120</v>
      </c>
      <c r="C365" s="1201" t="n">
        <v>31</v>
      </c>
      <c r="D365" s="1201" t="n">
        <v>137</v>
      </c>
      <c r="E365" s="1202" t="s">
        <v>1157</v>
      </c>
      <c r="F365" s="948" t="s">
        <v>398</v>
      </c>
      <c r="G365" s="1206" t="s">
        <v>1163</v>
      </c>
      <c r="H365" s="948" t="s">
        <v>441</v>
      </c>
      <c r="I365" s="948" t="s">
        <v>55</v>
      </c>
      <c r="J365" s="1257" t="n">
        <f aca="false">'120'!F11</f>
        <v>175185</v>
      </c>
      <c r="K365" s="1257" t="n">
        <v>175185</v>
      </c>
      <c r="L365" s="1205" t="n">
        <f aca="false">J365-K365</f>
        <v>0</v>
      </c>
      <c r="N365" s="1192"/>
      <c r="O365" s="51"/>
    </row>
    <row r="366" customFormat="false" ht="28.9" hidden="false" customHeight="true" outlineLevel="0" collapsed="false">
      <c r="B366" s="1200" t="n">
        <v>120</v>
      </c>
      <c r="C366" s="1201" t="n">
        <v>31</v>
      </c>
      <c r="D366" s="1201" t="n">
        <v>137</v>
      </c>
      <c r="E366" s="1202" t="s">
        <v>1157</v>
      </c>
      <c r="F366" s="948" t="s">
        <v>398</v>
      </c>
      <c r="G366" s="1206" t="s">
        <v>1164</v>
      </c>
      <c r="H366" s="948" t="s">
        <v>441</v>
      </c>
      <c r="I366" s="948" t="s">
        <v>55</v>
      </c>
      <c r="J366" s="1257" t="n">
        <f aca="false">'120'!F12</f>
        <v>116790.29</v>
      </c>
      <c r="K366" s="1257" t="n">
        <v>116790.29</v>
      </c>
      <c r="L366" s="1205" t="n">
        <f aca="false">J366-K366</f>
        <v>0</v>
      </c>
      <c r="N366" s="1192"/>
      <c r="O366" s="51"/>
    </row>
    <row r="367" customFormat="false" ht="20.25" hidden="false" customHeight="true" outlineLevel="0" collapsed="false">
      <c r="B367" s="1200" t="n">
        <v>121</v>
      </c>
      <c r="C367" s="1201" t="n">
        <v>31</v>
      </c>
      <c r="D367" s="1201" t="n">
        <v>138</v>
      </c>
      <c r="E367" s="1202" t="s">
        <v>474</v>
      </c>
      <c r="F367" s="948" t="s">
        <v>1165</v>
      </c>
      <c r="G367" s="1206" t="s">
        <v>51</v>
      </c>
      <c r="H367" s="948"/>
      <c r="I367" s="948"/>
      <c r="J367" s="1257" t="n">
        <f aca="false">'121-2'!F9</f>
        <v>1266358.2</v>
      </c>
      <c r="K367" s="1257" t="n">
        <v>1266358.2</v>
      </c>
      <c r="L367" s="1205" t="n">
        <f aca="false">J367-K367</f>
        <v>0</v>
      </c>
      <c r="M367" s="1192" t="s">
        <v>1166</v>
      </c>
      <c r="N367" s="1192"/>
      <c r="O367" s="51"/>
    </row>
    <row r="368" customFormat="false" ht="20.25" hidden="false" customHeight="true" outlineLevel="0" collapsed="false">
      <c r="B368" s="1200" t="n">
        <v>121</v>
      </c>
      <c r="C368" s="1201" t="n">
        <v>31</v>
      </c>
      <c r="D368" s="1201" t="n">
        <v>138</v>
      </c>
      <c r="E368" s="1202" t="s">
        <v>474</v>
      </c>
      <c r="F368" s="948" t="s">
        <v>1165</v>
      </c>
      <c r="G368" s="1206" t="s">
        <v>52</v>
      </c>
      <c r="H368" s="948"/>
      <c r="I368" s="948"/>
      <c r="J368" s="1257" t="n">
        <f aca="false">'121-2'!F19</f>
        <v>376643.84</v>
      </c>
      <c r="K368" s="1257" t="n">
        <v>376643.84</v>
      </c>
      <c r="L368" s="1205" t="n">
        <f aca="false">J368-K368</f>
        <v>0</v>
      </c>
      <c r="N368" s="1192"/>
      <c r="O368" s="51"/>
    </row>
    <row r="369" customFormat="false" ht="20.25" hidden="false" customHeight="true" outlineLevel="0" collapsed="false">
      <c r="B369" s="1200" t="n">
        <v>121</v>
      </c>
      <c r="C369" s="1201" t="n">
        <v>31</v>
      </c>
      <c r="D369" s="1201" t="n">
        <v>138</v>
      </c>
      <c r="E369" s="1202" t="s">
        <v>474</v>
      </c>
      <c r="F369" s="948"/>
      <c r="G369" s="1203"/>
      <c r="H369" s="948" t="s">
        <v>475</v>
      </c>
      <c r="I369" s="948" t="s">
        <v>1167</v>
      </c>
      <c r="J369" s="1257" t="n">
        <f aca="false">'121'!I9</f>
        <v>231083.64</v>
      </c>
      <c r="K369" s="1257" t="n">
        <v>231083.64</v>
      </c>
      <c r="L369" s="1205" t="n">
        <f aca="false">J369-K369</f>
        <v>0</v>
      </c>
      <c r="N369" s="1192"/>
      <c r="O369" s="51"/>
    </row>
    <row r="370" customFormat="false" ht="20.25" hidden="false" customHeight="true" outlineLevel="0" collapsed="false">
      <c r="B370" s="1200" t="n">
        <v>121</v>
      </c>
      <c r="C370" s="1201" t="n">
        <v>31</v>
      </c>
      <c r="D370" s="1201" t="n">
        <v>138</v>
      </c>
      <c r="E370" s="1202" t="s">
        <v>474</v>
      </c>
      <c r="F370" s="948"/>
      <c r="G370" s="1203"/>
      <c r="H370" s="948" t="s">
        <v>475</v>
      </c>
      <c r="I370" s="948" t="s">
        <v>1168</v>
      </c>
      <c r="J370" s="1257" t="n">
        <f aca="false">'121'!I19</f>
        <v>54825.86</v>
      </c>
      <c r="K370" s="1257" t="n">
        <v>54825.86</v>
      </c>
      <c r="L370" s="1205" t="n">
        <f aca="false">J370-K370</f>
        <v>0</v>
      </c>
      <c r="N370" s="1192"/>
      <c r="O370" s="51"/>
    </row>
    <row r="371" customFormat="false" ht="20.25" hidden="false" customHeight="true" outlineLevel="0" collapsed="false">
      <c r="B371" s="1200" t="n">
        <v>121</v>
      </c>
      <c r="C371" s="1201" t="n">
        <v>31</v>
      </c>
      <c r="D371" s="1201" t="n">
        <v>138</v>
      </c>
      <c r="E371" s="1202" t="s">
        <v>474</v>
      </c>
      <c r="F371" s="948"/>
      <c r="G371" s="1203"/>
      <c r="H371" s="948" t="s">
        <v>475</v>
      </c>
      <c r="I371" s="948" t="s">
        <v>1169</v>
      </c>
      <c r="J371" s="1257" t="n">
        <f aca="false">'121'!I29</f>
        <v>400455.69</v>
      </c>
      <c r="K371" s="1257" t="n">
        <v>400455.69</v>
      </c>
      <c r="L371" s="1205" t="n">
        <f aca="false">J371-K371</f>
        <v>0</v>
      </c>
      <c r="N371" s="1192"/>
      <c r="O371" s="51"/>
    </row>
    <row r="372" customFormat="false" ht="20.25" hidden="false" customHeight="true" outlineLevel="0" collapsed="false">
      <c r="B372" s="1200" t="n">
        <v>121</v>
      </c>
      <c r="C372" s="1201" t="n">
        <v>31</v>
      </c>
      <c r="D372" s="1201" t="n">
        <v>138</v>
      </c>
      <c r="E372" s="1202" t="s">
        <v>474</v>
      </c>
      <c r="F372" s="948"/>
      <c r="G372" s="1203"/>
      <c r="H372" s="948" t="s">
        <v>475</v>
      </c>
      <c r="I372" s="948" t="s">
        <v>1170</v>
      </c>
      <c r="J372" s="1257" t="n">
        <f aca="false">'121'!I39</f>
        <v>83607.2</v>
      </c>
      <c r="K372" s="1257" t="n">
        <v>83607.2</v>
      </c>
      <c r="L372" s="1205" t="n">
        <f aca="false">J372-K372</f>
        <v>0</v>
      </c>
      <c r="N372" s="1192"/>
      <c r="O372" s="51"/>
    </row>
    <row r="373" customFormat="false" ht="20.25" hidden="false" customHeight="true" outlineLevel="0" collapsed="false">
      <c r="B373" s="1200" t="n">
        <v>121</v>
      </c>
      <c r="C373" s="1201" t="n">
        <v>31</v>
      </c>
      <c r="D373" s="1201" t="n">
        <v>138</v>
      </c>
      <c r="E373" s="1202" t="s">
        <v>474</v>
      </c>
      <c r="F373" s="948"/>
      <c r="G373" s="1203"/>
      <c r="H373" s="948" t="s">
        <v>475</v>
      </c>
      <c r="I373" s="948" t="s">
        <v>1171</v>
      </c>
      <c r="J373" s="1257" t="n">
        <f aca="false">'121'!I49</f>
        <v>634818.87</v>
      </c>
      <c r="K373" s="1257" t="n">
        <v>634818.87</v>
      </c>
      <c r="L373" s="1205" t="n">
        <f aca="false">J373-K373</f>
        <v>0</v>
      </c>
      <c r="N373" s="1192"/>
      <c r="O373" s="51"/>
    </row>
    <row r="374" customFormat="false" ht="20.25" hidden="false" customHeight="true" outlineLevel="0" collapsed="false">
      <c r="B374" s="1200" t="n">
        <v>121</v>
      </c>
      <c r="C374" s="1201" t="n">
        <v>31</v>
      </c>
      <c r="D374" s="1201" t="n">
        <v>138</v>
      </c>
      <c r="E374" s="1202" t="s">
        <v>474</v>
      </c>
      <c r="F374" s="948"/>
      <c r="G374" s="1203"/>
      <c r="H374" s="948" t="s">
        <v>475</v>
      </c>
      <c r="I374" s="948" t="s">
        <v>1172</v>
      </c>
      <c r="J374" s="1257" t="n">
        <f aca="false">'121'!I59</f>
        <v>238210.78</v>
      </c>
      <c r="K374" s="1257" t="n">
        <v>238210.78</v>
      </c>
      <c r="L374" s="1205" t="n">
        <f aca="false">J374-K374</f>
        <v>0</v>
      </c>
      <c r="N374" s="1192"/>
      <c r="O374" s="51"/>
    </row>
    <row r="375" customFormat="false" ht="20.25" hidden="false" customHeight="true" outlineLevel="0" collapsed="false">
      <c r="B375" s="1200" t="n">
        <v>122</v>
      </c>
      <c r="C375" s="1201" t="n">
        <v>31</v>
      </c>
      <c r="D375" s="1201" t="n">
        <v>139</v>
      </c>
      <c r="E375" s="1202" t="s">
        <v>1173</v>
      </c>
      <c r="F375" s="948" t="s">
        <v>1174</v>
      </c>
      <c r="G375" s="1206" t="s">
        <v>51</v>
      </c>
      <c r="H375" s="948" t="s">
        <v>1175</v>
      </c>
      <c r="I375" s="948" t="s">
        <v>51</v>
      </c>
      <c r="J375" s="1257" t="n">
        <f aca="false">'122'!F12</f>
        <v>692644.98</v>
      </c>
      <c r="K375" s="1257" t="n">
        <v>692644.98</v>
      </c>
      <c r="L375" s="1205" t="n">
        <f aca="false">J375-K375</f>
        <v>0</v>
      </c>
      <c r="M375" s="1192" t="s">
        <v>1176</v>
      </c>
      <c r="N375" s="1192"/>
      <c r="O375" s="51"/>
    </row>
    <row r="376" customFormat="false" ht="20.25" hidden="false" customHeight="true" outlineLevel="0" collapsed="false">
      <c r="B376" s="1200" t="n">
        <v>122</v>
      </c>
      <c r="C376" s="1201" t="n">
        <v>31</v>
      </c>
      <c r="D376" s="1201" t="n">
        <v>139</v>
      </c>
      <c r="E376" s="1202" t="s">
        <v>1173</v>
      </c>
      <c r="F376" s="948" t="s">
        <v>1174</v>
      </c>
      <c r="G376" s="1206" t="s">
        <v>52</v>
      </c>
      <c r="H376" s="948" t="s">
        <v>1175</v>
      </c>
      <c r="I376" s="948" t="s">
        <v>52</v>
      </c>
      <c r="J376" s="1257" t="n">
        <f aca="false">'122'!I12</f>
        <v>580894.84</v>
      </c>
      <c r="K376" s="1257" t="n">
        <v>580894.84</v>
      </c>
      <c r="L376" s="1205" t="n">
        <f aca="false">J376-K376</f>
        <v>0</v>
      </c>
      <c r="N376" s="1192"/>
      <c r="O376" s="51"/>
    </row>
    <row r="377" customFormat="false" ht="31.15" hidden="false" customHeight="true" outlineLevel="0" collapsed="false">
      <c r="B377" s="1200" t="n">
        <v>123</v>
      </c>
      <c r="C377" s="1201" t="n">
        <v>31</v>
      </c>
      <c r="D377" s="1201" t="n">
        <v>140</v>
      </c>
      <c r="E377" s="1202" t="s">
        <v>581</v>
      </c>
      <c r="F377" s="948" t="s">
        <v>793</v>
      </c>
      <c r="G377" s="1206" t="s">
        <v>1177</v>
      </c>
      <c r="H377" s="948" t="s">
        <v>820</v>
      </c>
      <c r="I377" s="948" t="s">
        <v>641</v>
      </c>
      <c r="J377" s="1204" t="n">
        <f aca="false">123增!S8</f>
        <v>70470.29</v>
      </c>
      <c r="K377" s="1204" t="n">
        <v>70470.29</v>
      </c>
      <c r="L377" s="1205" t="n">
        <f aca="false">J377-K377</f>
        <v>0</v>
      </c>
      <c r="M377" s="1192" t="s">
        <v>1178</v>
      </c>
      <c r="N377" s="1192"/>
      <c r="O377" s="51"/>
    </row>
    <row r="378" customFormat="false" ht="20.25" hidden="false" customHeight="true" outlineLevel="0" collapsed="false">
      <c r="B378" s="1200" t="n">
        <v>124</v>
      </c>
      <c r="C378" s="1201" t="n">
        <v>31</v>
      </c>
      <c r="D378" s="1201" t="n">
        <v>141</v>
      </c>
      <c r="E378" s="1202" t="s">
        <v>708</v>
      </c>
      <c r="F378" s="948" t="s">
        <v>925</v>
      </c>
      <c r="G378" s="1203"/>
      <c r="H378" s="948" t="s">
        <v>820</v>
      </c>
      <c r="I378" s="948" t="s">
        <v>850</v>
      </c>
      <c r="J378" s="1204" t="n">
        <f aca="false">'124'!H6</f>
        <v>4989.19</v>
      </c>
      <c r="K378" s="1204" t="n">
        <v>4989.19</v>
      </c>
      <c r="L378" s="1205" t="n">
        <f aca="false">J378-K378</f>
        <v>0</v>
      </c>
      <c r="M378" s="1192" t="s">
        <v>1179</v>
      </c>
      <c r="N378" s="1192"/>
      <c r="O378" s="51"/>
    </row>
    <row r="379" customFormat="false" ht="20.25" hidden="false" customHeight="true" outlineLevel="0" collapsed="false">
      <c r="B379" s="1200" t="n">
        <v>124</v>
      </c>
      <c r="C379" s="1201" t="n">
        <v>31</v>
      </c>
      <c r="D379" s="1201" t="n">
        <v>141</v>
      </c>
      <c r="E379" s="1202" t="s">
        <v>708</v>
      </c>
      <c r="F379" s="948" t="s">
        <v>925</v>
      </c>
      <c r="G379" s="1203"/>
      <c r="H379" s="948" t="s">
        <v>820</v>
      </c>
      <c r="I379" s="948" t="s">
        <v>645</v>
      </c>
      <c r="J379" s="1204" t="n">
        <f aca="false">'124'!H7</f>
        <v>2138.23</v>
      </c>
      <c r="K379" s="1204" t="n">
        <v>2138.23</v>
      </c>
      <c r="L379" s="1205" t="n">
        <f aca="false">J379-K379</f>
        <v>0</v>
      </c>
      <c r="M379" s="1192" t="s">
        <v>1179</v>
      </c>
      <c r="N379" s="1192"/>
      <c r="O379" s="51"/>
    </row>
    <row r="380" customFormat="false" ht="20.25" hidden="false" customHeight="true" outlineLevel="0" collapsed="false">
      <c r="B380" s="1200" t="n">
        <v>124</v>
      </c>
      <c r="C380" s="1201" t="n">
        <v>31</v>
      </c>
      <c r="D380" s="1201" t="n">
        <v>141</v>
      </c>
      <c r="E380" s="1202" t="s">
        <v>708</v>
      </c>
      <c r="F380" s="948" t="s">
        <v>925</v>
      </c>
      <c r="G380" s="1203"/>
      <c r="H380" s="948" t="s">
        <v>820</v>
      </c>
      <c r="I380" s="948" t="s">
        <v>646</v>
      </c>
      <c r="J380" s="1204" t="n">
        <f aca="false">'124'!H8</f>
        <v>1425.48</v>
      </c>
      <c r="K380" s="1204" t="n">
        <v>1425.48</v>
      </c>
      <c r="L380" s="1205" t="n">
        <f aca="false">J380-K380</f>
        <v>0</v>
      </c>
      <c r="M380" s="1192" t="s">
        <v>1179</v>
      </c>
      <c r="N380" s="1192"/>
      <c r="O380" s="51"/>
    </row>
    <row r="381" customFormat="false" ht="20.25" hidden="false" customHeight="true" outlineLevel="0" collapsed="false">
      <c r="B381" s="1200" t="n">
        <v>125</v>
      </c>
      <c r="C381" s="1201" t="n">
        <v>31</v>
      </c>
      <c r="D381" s="1201" t="n">
        <v>142</v>
      </c>
      <c r="E381" s="1202" t="s">
        <v>1180</v>
      </c>
      <c r="F381" s="948" t="s">
        <v>1181</v>
      </c>
      <c r="G381" s="1203"/>
      <c r="H381" s="948" t="s">
        <v>1182</v>
      </c>
      <c r="I381" s="948"/>
      <c r="J381" s="1204" t="n">
        <f aca="false">'125'!E5</f>
        <v>2504400</v>
      </c>
      <c r="K381" s="1204" t="n">
        <v>2504400</v>
      </c>
      <c r="L381" s="1205" t="n">
        <f aca="false">J381-K381</f>
        <v>0</v>
      </c>
      <c r="N381" s="1192"/>
      <c r="O381" s="51"/>
    </row>
    <row r="382" customFormat="false" ht="20.25" hidden="false" customHeight="true" outlineLevel="0" collapsed="false">
      <c r="B382" s="1200" t="n">
        <v>125</v>
      </c>
      <c r="C382" s="1201" t="n">
        <v>31</v>
      </c>
      <c r="D382" s="1201" t="n">
        <v>142</v>
      </c>
      <c r="E382" s="1202" t="s">
        <v>1180</v>
      </c>
      <c r="F382" s="948" t="s">
        <v>1183</v>
      </c>
      <c r="G382" s="1203"/>
      <c r="H382" s="948" t="s">
        <v>1182</v>
      </c>
      <c r="I382" s="948"/>
      <c r="J382" s="1204" t="n">
        <f aca="false">'125'!E6</f>
        <v>12000</v>
      </c>
      <c r="K382" s="1204" t="n">
        <v>12000</v>
      </c>
      <c r="L382" s="1205" t="n">
        <f aca="false">J382-K382</f>
        <v>0</v>
      </c>
      <c r="M382" s="1192" t="s">
        <v>1184</v>
      </c>
      <c r="N382" s="1192"/>
      <c r="O382" s="51"/>
    </row>
    <row r="383" customFormat="false" ht="20.25" hidden="false" customHeight="true" outlineLevel="0" collapsed="false">
      <c r="B383" s="1200" t="n">
        <v>125</v>
      </c>
      <c r="C383" s="1201" t="n">
        <v>31</v>
      </c>
      <c r="D383" s="1201" t="n">
        <v>142</v>
      </c>
      <c r="E383" s="1202" t="s">
        <v>1180</v>
      </c>
      <c r="F383" s="1260" t="s">
        <v>712</v>
      </c>
      <c r="G383" s="1203"/>
      <c r="H383" s="948" t="s">
        <v>1182</v>
      </c>
      <c r="I383" s="948"/>
      <c r="J383" s="1204" t="n">
        <f aca="false">'125'!E7</f>
        <v>79029.95</v>
      </c>
      <c r="K383" s="1204" t="n">
        <v>79029.95</v>
      </c>
      <c r="L383" s="1205" t="n">
        <f aca="false">J383-K383</f>
        <v>0</v>
      </c>
      <c r="N383" s="1192"/>
      <c r="O383" s="51"/>
    </row>
    <row r="384" s="312" customFormat="true" ht="18.75" hidden="false" customHeight="true" outlineLevel="0" collapsed="false">
      <c r="A384" s="1183"/>
      <c r="B384" s="1200" t="n">
        <v>125</v>
      </c>
      <c r="C384" s="1201" t="n">
        <v>31</v>
      </c>
      <c r="D384" s="1201" t="n">
        <v>142</v>
      </c>
      <c r="E384" s="1202" t="s">
        <v>1180</v>
      </c>
      <c r="F384" s="1260" t="s">
        <v>713</v>
      </c>
      <c r="G384" s="1203"/>
      <c r="H384" s="948" t="s">
        <v>1182</v>
      </c>
      <c r="I384" s="1258"/>
      <c r="J384" s="1204" t="n">
        <f aca="false">'125'!E8</f>
        <v>11475.73</v>
      </c>
      <c r="K384" s="1204" t="n">
        <v>11475.73</v>
      </c>
      <c r="L384" s="1205" t="n">
        <f aca="false">J384-K384</f>
        <v>0</v>
      </c>
      <c r="M384" s="1183"/>
      <c r="N384" s="1192"/>
      <c r="O384" s="51"/>
      <c r="P384" s="51"/>
      <c r="Q384" s="51"/>
      <c r="R384" s="51"/>
      <c r="S384" s="51"/>
      <c r="T384" s="51"/>
    </row>
    <row r="385" s="312" customFormat="true" ht="18.75" hidden="false" customHeight="true" outlineLevel="0" collapsed="false">
      <c r="A385" s="1183"/>
      <c r="B385" s="1200" t="n">
        <v>125</v>
      </c>
      <c r="C385" s="1201" t="n">
        <v>31</v>
      </c>
      <c r="D385" s="1201" t="n">
        <v>142</v>
      </c>
      <c r="E385" s="1202" t="s">
        <v>1180</v>
      </c>
      <c r="F385" s="948" t="s">
        <v>1185</v>
      </c>
      <c r="G385" s="1203"/>
      <c r="H385" s="948" t="s">
        <v>1182</v>
      </c>
      <c r="I385" s="1258"/>
      <c r="J385" s="1204" t="n">
        <f aca="false">'125'!E9</f>
        <v>200</v>
      </c>
      <c r="K385" s="1204" t="n">
        <v>200</v>
      </c>
      <c r="L385" s="1205" t="n">
        <f aca="false">J385-K385</f>
        <v>0</v>
      </c>
      <c r="M385" s="1183"/>
      <c r="N385" s="1192"/>
      <c r="O385" s="51"/>
      <c r="P385" s="51"/>
      <c r="Q385" s="51"/>
      <c r="R385" s="51"/>
      <c r="S385" s="51"/>
      <c r="T385" s="51"/>
    </row>
    <row r="386" customFormat="false" ht="20.25" hidden="false" customHeight="true" outlineLevel="0" collapsed="false">
      <c r="B386" s="1200" t="n">
        <v>125</v>
      </c>
      <c r="C386" s="1201" t="n">
        <v>31</v>
      </c>
      <c r="D386" s="1201" t="n">
        <v>143</v>
      </c>
      <c r="E386" s="1202" t="s">
        <v>1186</v>
      </c>
      <c r="F386" s="948" t="s">
        <v>1187</v>
      </c>
      <c r="G386" s="1203"/>
      <c r="H386" s="948" t="s">
        <v>1188</v>
      </c>
      <c r="I386" s="948"/>
      <c r="J386" s="1261" t="n">
        <f aca="false">'125'!D10</f>
        <v>1243139.82</v>
      </c>
      <c r="K386" s="1261" t="n">
        <v>1243139.82</v>
      </c>
      <c r="L386" s="1205" t="n">
        <f aca="false">J386-K386</f>
        <v>0</v>
      </c>
      <c r="N386" s="1192"/>
      <c r="O386" s="51"/>
    </row>
    <row r="387" customFormat="false" ht="20.25" hidden="false" customHeight="true" outlineLevel="0" collapsed="false">
      <c r="B387" s="1200" t="n">
        <v>125</v>
      </c>
      <c r="C387" s="1201" t="n">
        <v>31</v>
      </c>
      <c r="D387" s="1201" t="n">
        <v>143</v>
      </c>
      <c r="E387" s="1202" t="s">
        <v>1186</v>
      </c>
      <c r="F387" s="948" t="s">
        <v>1187</v>
      </c>
      <c r="G387" s="1203"/>
      <c r="H387" s="948" t="s">
        <v>717</v>
      </c>
      <c r="I387" s="948"/>
      <c r="J387" s="1261" t="n">
        <f aca="false">'125'!D12</f>
        <v>60217.9</v>
      </c>
      <c r="K387" s="1261" t="n">
        <v>60217.9</v>
      </c>
      <c r="L387" s="1205" t="n">
        <f aca="false">J387-K387</f>
        <v>0</v>
      </c>
      <c r="N387" s="1192"/>
      <c r="O387" s="51"/>
    </row>
    <row r="388" customFormat="false" ht="20.25" hidden="false" customHeight="true" outlineLevel="0" collapsed="false">
      <c r="B388" s="1200" t="n">
        <v>125</v>
      </c>
      <c r="C388" s="1201" t="n">
        <v>31</v>
      </c>
      <c r="D388" s="1201" t="n">
        <v>143</v>
      </c>
      <c r="E388" s="1202" t="s">
        <v>1186</v>
      </c>
      <c r="F388" s="948" t="s">
        <v>1187</v>
      </c>
      <c r="G388" s="1203"/>
      <c r="H388" s="948" t="s">
        <v>716</v>
      </c>
      <c r="I388" s="948"/>
      <c r="J388" s="1262" t="n">
        <f aca="false">'125'!D11</f>
        <v>13370</v>
      </c>
      <c r="K388" s="1262" t="n">
        <v>13370</v>
      </c>
      <c r="L388" s="1205" t="n">
        <f aca="false">J388-K388</f>
        <v>0</v>
      </c>
      <c r="N388" s="1192"/>
      <c r="O388" s="51"/>
    </row>
    <row r="389" customFormat="false" ht="20.25" hidden="false" customHeight="true" outlineLevel="0" collapsed="false">
      <c r="B389" s="1200" t="n">
        <v>125</v>
      </c>
      <c r="C389" s="1201" t="n">
        <v>31</v>
      </c>
      <c r="D389" s="1201" t="n">
        <v>143</v>
      </c>
      <c r="E389" s="1202" t="s">
        <v>1186</v>
      </c>
      <c r="F389" s="948" t="s">
        <v>1187</v>
      </c>
      <c r="G389" s="1203"/>
      <c r="H389" s="948" t="s">
        <v>1189</v>
      </c>
      <c r="I389" s="948"/>
      <c r="J389" s="1261" t="n">
        <f aca="false">'125'!D13</f>
        <v>35570.48</v>
      </c>
      <c r="K389" s="1261" t="n">
        <v>35570.48</v>
      </c>
      <c r="L389" s="1205" t="n">
        <f aca="false">J389-K389</f>
        <v>0</v>
      </c>
      <c r="N389" s="1192"/>
      <c r="O389" s="51"/>
    </row>
    <row r="390" customFormat="false" ht="20.25" hidden="false" customHeight="true" outlineLevel="0" collapsed="false">
      <c r="B390" s="1200" t="n">
        <v>125</v>
      </c>
      <c r="C390" s="1201" t="n">
        <v>31</v>
      </c>
      <c r="D390" s="1201" t="n">
        <v>143</v>
      </c>
      <c r="E390" s="1202" t="s">
        <v>1186</v>
      </c>
      <c r="F390" s="948" t="s">
        <v>1187</v>
      </c>
      <c r="G390" s="1203"/>
      <c r="H390" s="948" t="s">
        <v>998</v>
      </c>
      <c r="I390" s="948"/>
      <c r="J390" s="1249" t="n">
        <f aca="false">'125'!D14</f>
        <v>210968.56</v>
      </c>
      <c r="K390" s="1249" t="n">
        <v>210968.56</v>
      </c>
      <c r="L390" s="1205" t="n">
        <f aca="false">J390-K390</f>
        <v>0</v>
      </c>
      <c r="N390" s="1192"/>
      <c r="O390" s="51"/>
    </row>
    <row r="391" customFormat="false" ht="20.25" hidden="false" customHeight="true" outlineLevel="0" collapsed="false">
      <c r="B391" s="1200" t="n">
        <v>125</v>
      </c>
      <c r="C391" s="1201" t="n">
        <v>31</v>
      </c>
      <c r="D391" s="1201" t="n">
        <v>143</v>
      </c>
      <c r="E391" s="1202" t="s">
        <v>1186</v>
      </c>
      <c r="F391" s="948" t="s">
        <v>1187</v>
      </c>
      <c r="G391" s="1203"/>
      <c r="H391" s="948" t="s">
        <v>1190</v>
      </c>
      <c r="I391" s="948"/>
      <c r="J391" s="1204" t="n">
        <f aca="false">'125'!D15</f>
        <v>6513.24</v>
      </c>
      <c r="K391" s="1204" t="n">
        <v>6513.24</v>
      </c>
      <c r="L391" s="1205" t="n">
        <f aca="false">J391-K391</f>
        <v>0</v>
      </c>
      <c r="N391" s="1192"/>
      <c r="O391" s="51"/>
    </row>
    <row r="392" customFormat="false" ht="20.25" hidden="false" customHeight="true" outlineLevel="0" collapsed="false">
      <c r="B392" s="1200" t="n">
        <v>125</v>
      </c>
      <c r="C392" s="1201" t="n">
        <v>31</v>
      </c>
      <c r="D392" s="1201" t="n">
        <v>143</v>
      </c>
      <c r="E392" s="1202" t="s">
        <v>1186</v>
      </c>
      <c r="F392" s="948" t="s">
        <v>1187</v>
      </c>
      <c r="G392" s="1203"/>
      <c r="H392" s="948" t="s">
        <v>1191</v>
      </c>
      <c r="I392" s="948"/>
      <c r="J392" s="1204" t="n">
        <f aca="false">'125'!D16</f>
        <v>27379.61</v>
      </c>
      <c r="K392" s="1204" t="n">
        <v>27379.61</v>
      </c>
      <c r="L392" s="1205" t="n">
        <f aca="false">J392-K392</f>
        <v>0</v>
      </c>
      <c r="N392" s="1192"/>
      <c r="O392" s="51"/>
    </row>
    <row r="393" customFormat="false" ht="20.25" hidden="false" customHeight="true" outlineLevel="0" collapsed="false">
      <c r="B393" s="1200" t="n">
        <v>125</v>
      </c>
      <c r="C393" s="1201" t="n">
        <v>31</v>
      </c>
      <c r="D393" s="1201" t="n">
        <v>143</v>
      </c>
      <c r="E393" s="1202" t="s">
        <v>1186</v>
      </c>
      <c r="F393" s="948" t="s">
        <v>1187</v>
      </c>
      <c r="G393" s="1203"/>
      <c r="H393" s="1260" t="s">
        <v>720</v>
      </c>
      <c r="I393" s="948"/>
      <c r="J393" s="1204" t="n">
        <f aca="false">'125'!D17</f>
        <v>69946.07</v>
      </c>
      <c r="K393" s="1204" t="n">
        <v>69946.07</v>
      </c>
      <c r="L393" s="1205" t="n">
        <f aca="false">J393-K393</f>
        <v>0</v>
      </c>
      <c r="N393" s="1192"/>
      <c r="O393" s="51"/>
    </row>
    <row r="394" customFormat="false" ht="20.25" hidden="false" customHeight="true" outlineLevel="0" collapsed="false">
      <c r="B394" s="1200" t="n">
        <v>126</v>
      </c>
      <c r="C394" s="1201" t="n">
        <v>31</v>
      </c>
      <c r="D394" s="1201" t="n">
        <v>144</v>
      </c>
      <c r="E394" s="1202" t="s">
        <v>1192</v>
      </c>
      <c r="F394" s="948" t="s">
        <v>1193</v>
      </c>
      <c r="G394" s="1206" t="s">
        <v>1194</v>
      </c>
      <c r="H394" s="948" t="s">
        <v>793</v>
      </c>
      <c r="I394" s="948" t="s">
        <v>849</v>
      </c>
      <c r="J394" s="1249" t="n">
        <f aca="false">'126'!D17</f>
        <v>235000</v>
      </c>
      <c r="K394" s="1249" t="n">
        <v>235000</v>
      </c>
      <c r="L394" s="1205" t="n">
        <f aca="false">J394-K394</f>
        <v>0</v>
      </c>
      <c r="N394" s="1192"/>
      <c r="O394" s="51"/>
    </row>
    <row r="395" customFormat="false" ht="20.25" hidden="false" customHeight="true" outlineLevel="0" collapsed="false">
      <c r="B395" s="1200" t="n">
        <v>127</v>
      </c>
      <c r="C395" s="1201" t="n">
        <v>31</v>
      </c>
      <c r="D395" s="1201" t="n">
        <v>145</v>
      </c>
      <c r="E395" s="1202" t="s">
        <v>1195</v>
      </c>
      <c r="F395" s="948" t="s">
        <v>1182</v>
      </c>
      <c r="G395" s="1203"/>
      <c r="H395" s="948" t="s">
        <v>1196</v>
      </c>
      <c r="I395" s="948"/>
      <c r="J395" s="1249" t="n">
        <f aca="false">'127-130'!C6</f>
        <v>235000</v>
      </c>
      <c r="K395" s="1249" t="n">
        <v>235000</v>
      </c>
      <c r="L395" s="1205" t="n">
        <f aca="false">J395-K395</f>
        <v>0</v>
      </c>
      <c r="N395" s="1192"/>
      <c r="O395" s="51"/>
    </row>
    <row r="396" customFormat="false" ht="20.25" hidden="false" customHeight="true" outlineLevel="0" collapsed="false">
      <c r="B396" s="1200" t="n">
        <v>128</v>
      </c>
      <c r="C396" s="1201" t="n">
        <v>31</v>
      </c>
      <c r="D396" s="1201" t="n">
        <v>146</v>
      </c>
      <c r="E396" s="1202" t="s">
        <v>1197</v>
      </c>
      <c r="F396" s="948" t="s">
        <v>1182</v>
      </c>
      <c r="G396" s="1203"/>
      <c r="H396" s="948" t="s">
        <v>1198</v>
      </c>
      <c r="I396" s="948" t="s">
        <v>1199</v>
      </c>
      <c r="J396" s="1249" t="n">
        <f aca="false">'127-130'!C14</f>
        <v>1642500</v>
      </c>
      <c r="K396" s="1249" t="n">
        <v>1642500</v>
      </c>
      <c r="L396" s="1205" t="n">
        <f aca="false">J396-K396</f>
        <v>0</v>
      </c>
      <c r="N396" s="1192"/>
      <c r="O396" s="51"/>
    </row>
    <row r="397" customFormat="false" ht="20.25" hidden="false" customHeight="true" outlineLevel="0" collapsed="false">
      <c r="B397" s="1200" t="n">
        <v>129</v>
      </c>
      <c r="C397" s="1201" t="n">
        <v>31</v>
      </c>
      <c r="D397" s="1201" t="n">
        <v>147</v>
      </c>
      <c r="E397" s="1202" t="s">
        <v>1200</v>
      </c>
      <c r="F397" s="948" t="s">
        <v>1198</v>
      </c>
      <c r="G397" s="1206" t="s">
        <v>768</v>
      </c>
      <c r="H397" s="948" t="s">
        <v>1201</v>
      </c>
      <c r="I397" s="948" t="s">
        <v>1202</v>
      </c>
      <c r="J397" s="1249" t="n">
        <f aca="false">'127-130'!D21</f>
        <v>164250</v>
      </c>
      <c r="K397" s="1249" t="n">
        <v>164250</v>
      </c>
      <c r="L397" s="1205" t="n">
        <f aca="false">J397-K397</f>
        <v>0</v>
      </c>
      <c r="N397" s="1192"/>
      <c r="O397" s="51"/>
    </row>
    <row r="398" customFormat="false" ht="20.25" hidden="false" customHeight="true" outlineLevel="0" collapsed="false">
      <c r="B398" s="1200" t="n">
        <v>129</v>
      </c>
      <c r="C398" s="1201" t="n">
        <v>31</v>
      </c>
      <c r="D398" s="1201" t="n">
        <v>147</v>
      </c>
      <c r="E398" s="1202" t="s">
        <v>1200</v>
      </c>
      <c r="F398" s="948" t="s">
        <v>1198</v>
      </c>
      <c r="G398" s="1206" t="s">
        <v>769</v>
      </c>
      <c r="H398" s="948" t="s">
        <v>1201</v>
      </c>
      <c r="I398" s="948" t="s">
        <v>1203</v>
      </c>
      <c r="J398" s="1249" t="n">
        <f aca="false">'127-130'!D22</f>
        <v>82125</v>
      </c>
      <c r="K398" s="1249" t="n">
        <v>82125</v>
      </c>
      <c r="L398" s="1205" t="n">
        <f aca="false">J398-K398</f>
        <v>0</v>
      </c>
      <c r="N398" s="1192"/>
      <c r="O398" s="51"/>
    </row>
    <row r="399" customFormat="false" ht="20.25" hidden="false" customHeight="true" outlineLevel="0" collapsed="false">
      <c r="B399" s="1200" t="n">
        <v>129</v>
      </c>
      <c r="C399" s="1201" t="n">
        <v>31</v>
      </c>
      <c r="D399" s="1201" t="n">
        <v>147</v>
      </c>
      <c r="E399" s="1202" t="s">
        <v>1200</v>
      </c>
      <c r="F399" s="948" t="s">
        <v>1198</v>
      </c>
      <c r="G399" s="1206" t="s">
        <v>1204</v>
      </c>
      <c r="H399" s="948" t="s">
        <v>1204</v>
      </c>
      <c r="I399" s="948" t="s">
        <v>1205</v>
      </c>
      <c r="J399" s="1249" t="n">
        <f aca="false">'127-130'!D24</f>
        <v>428495.4</v>
      </c>
      <c r="K399" s="1249" t="n">
        <v>428495.4</v>
      </c>
      <c r="L399" s="1205" t="n">
        <f aca="false">J399-K399</f>
        <v>0</v>
      </c>
      <c r="N399" s="1192"/>
      <c r="O399" s="51"/>
    </row>
    <row r="400" customFormat="false" ht="20.25" hidden="false" customHeight="true" outlineLevel="0" collapsed="false">
      <c r="B400" s="1200" t="n">
        <v>129</v>
      </c>
      <c r="C400" s="1201" t="n">
        <v>31</v>
      </c>
      <c r="D400" s="1201" t="n">
        <v>147</v>
      </c>
      <c r="E400" s="1202" t="s">
        <v>1200</v>
      </c>
      <c r="F400" s="948" t="s">
        <v>1198</v>
      </c>
      <c r="G400" s="1206" t="s">
        <v>1204</v>
      </c>
      <c r="H400" s="948" t="s">
        <v>1204</v>
      </c>
      <c r="I400" s="948" t="s">
        <v>1055</v>
      </c>
      <c r="J400" s="1249" t="n">
        <f aca="false">'127-130'!D25</f>
        <v>64254.6</v>
      </c>
      <c r="K400" s="1249" t="n">
        <v>64254.6</v>
      </c>
      <c r="L400" s="1205" t="n">
        <f aca="false">J400-K400</f>
        <v>0</v>
      </c>
      <c r="N400" s="1192"/>
      <c r="O400" s="51"/>
    </row>
    <row r="401" customFormat="false" ht="20.25" hidden="false" customHeight="true" outlineLevel="0" collapsed="false">
      <c r="B401" s="1200" t="n">
        <v>130</v>
      </c>
      <c r="C401" s="1201" t="n">
        <v>31</v>
      </c>
      <c r="D401" s="1201" t="n">
        <v>148</v>
      </c>
      <c r="E401" s="1202" t="s">
        <v>1206</v>
      </c>
      <c r="F401" s="948" t="s">
        <v>1198</v>
      </c>
      <c r="G401" s="1206" t="s">
        <v>1199</v>
      </c>
      <c r="H401" s="948" t="s">
        <v>1198</v>
      </c>
      <c r="I401" s="948" t="s">
        <v>768</v>
      </c>
      <c r="J401" s="1249" t="n">
        <f aca="false">'127-130'!D34</f>
        <v>164250</v>
      </c>
      <c r="K401" s="1249" t="n">
        <v>164250</v>
      </c>
      <c r="L401" s="1205" t="n">
        <f aca="false">J401-K401</f>
        <v>0</v>
      </c>
      <c r="N401" s="1192"/>
      <c r="O401" s="51"/>
    </row>
    <row r="402" customFormat="false" ht="20.25" hidden="false" customHeight="true" outlineLevel="0" collapsed="false">
      <c r="B402" s="1200" t="n">
        <v>130</v>
      </c>
      <c r="C402" s="1201" t="n">
        <v>31</v>
      </c>
      <c r="D402" s="1201" t="n">
        <v>148</v>
      </c>
      <c r="E402" s="1202" t="s">
        <v>1206</v>
      </c>
      <c r="F402" s="948" t="s">
        <v>1198</v>
      </c>
      <c r="G402" s="1206" t="s">
        <v>1199</v>
      </c>
      <c r="H402" s="948" t="s">
        <v>1198</v>
      </c>
      <c r="I402" s="948" t="s">
        <v>769</v>
      </c>
      <c r="J402" s="1249" t="n">
        <f aca="false">'127-130'!D35</f>
        <v>82125</v>
      </c>
      <c r="K402" s="1249" t="n">
        <v>82125</v>
      </c>
      <c r="L402" s="1205" t="n">
        <f aca="false">J402-K402</f>
        <v>0</v>
      </c>
      <c r="N402" s="1192"/>
      <c r="O402" s="51"/>
    </row>
    <row r="403" customFormat="false" ht="20.25" hidden="false" customHeight="true" outlineLevel="0" collapsed="false">
      <c r="B403" s="1200" t="n">
        <v>130</v>
      </c>
      <c r="C403" s="1201" t="n">
        <v>31</v>
      </c>
      <c r="D403" s="1201" t="n">
        <v>148</v>
      </c>
      <c r="E403" s="1202" t="s">
        <v>1206</v>
      </c>
      <c r="F403" s="948" t="s">
        <v>1198</v>
      </c>
      <c r="G403" s="1206" t="s">
        <v>1199</v>
      </c>
      <c r="H403" s="948" t="s">
        <v>1198</v>
      </c>
      <c r="I403" s="948" t="s">
        <v>1204</v>
      </c>
      <c r="J403" s="1249" t="n">
        <f aca="false">'127-130'!D24</f>
        <v>428495.4</v>
      </c>
      <c r="K403" s="1249" t="n">
        <v>428495.4</v>
      </c>
      <c r="L403" s="1205" t="n">
        <f aca="false">J403-K403</f>
        <v>0</v>
      </c>
      <c r="N403" s="1192"/>
      <c r="O403" s="51"/>
    </row>
    <row r="404" customFormat="false" ht="20.25" hidden="false" customHeight="true" outlineLevel="0" collapsed="false">
      <c r="B404" s="1200" t="n">
        <v>130</v>
      </c>
      <c r="C404" s="1201" t="n">
        <v>31</v>
      </c>
      <c r="D404" s="1201" t="n">
        <v>148</v>
      </c>
      <c r="E404" s="1202" t="s">
        <v>1206</v>
      </c>
      <c r="F404" s="948" t="s">
        <v>1198</v>
      </c>
      <c r="G404" s="1206" t="s">
        <v>1199</v>
      </c>
      <c r="H404" s="948" t="s">
        <v>1198</v>
      </c>
      <c r="I404" s="948" t="s">
        <v>1204</v>
      </c>
      <c r="J404" s="1249" t="n">
        <f aca="false">'127-130'!D25</f>
        <v>64254.6</v>
      </c>
      <c r="K404" s="1249" t="n">
        <v>64254.6</v>
      </c>
      <c r="L404" s="1205" t="n">
        <f aca="false">J404-K404</f>
        <v>0</v>
      </c>
      <c r="N404" s="1192"/>
      <c r="O404" s="51"/>
    </row>
    <row r="405" customFormat="false" ht="20.25" hidden="false" customHeight="true" outlineLevel="0" collapsed="false">
      <c r="J405" s="1189" t="n">
        <f aca="false">SUM(J4:J404)</f>
        <v>26929280.9125</v>
      </c>
      <c r="K405" s="1189" t="n">
        <f aca="false">SUM(K4:K404)</f>
        <v>26929280.92</v>
      </c>
      <c r="L405" s="1205" t="n">
        <f aca="false">SUM(L4:L404)</f>
        <v>-0.00749999999283091</v>
      </c>
      <c r="M405" s="1263"/>
      <c r="N405" s="1192"/>
      <c r="O405" s="51"/>
    </row>
    <row r="406" customFormat="false" ht="20.25" hidden="false" customHeight="true" outlineLevel="0" collapsed="false">
      <c r="L406" s="1264"/>
      <c r="N406" s="1192"/>
      <c r="O406" s="51"/>
    </row>
    <row r="407" customFormat="false" ht="20.25" hidden="false" customHeight="true" outlineLevel="0" collapsed="false">
      <c r="N407" s="1192"/>
      <c r="O407" s="51"/>
    </row>
    <row r="408" customFormat="false" ht="20.25" hidden="false" customHeight="true" outlineLevel="0" collapsed="false">
      <c r="N408" s="1192"/>
      <c r="O408" s="51"/>
    </row>
    <row r="409" customFormat="false" ht="20.25" hidden="false" customHeight="true" outlineLevel="0" collapsed="false">
      <c r="N409" s="1192"/>
      <c r="O409" s="51"/>
    </row>
    <row r="410" customFormat="false" ht="20.25" hidden="false" customHeight="true" outlineLevel="0" collapsed="false">
      <c r="N410" s="1192"/>
      <c r="O410" s="51"/>
    </row>
    <row r="411" customFormat="false" ht="20.25" hidden="false" customHeight="true" outlineLevel="0" collapsed="false">
      <c r="N411" s="1192"/>
      <c r="O411" s="51"/>
    </row>
    <row r="412" customFormat="false" ht="20.25" hidden="false" customHeight="true" outlineLevel="0" collapsed="false">
      <c r="N412" s="1192"/>
      <c r="O412" s="51"/>
    </row>
    <row r="413" customFormat="false" ht="20.25" hidden="false" customHeight="true" outlineLevel="0" collapsed="false">
      <c r="N413" s="1192"/>
      <c r="O413" s="51"/>
    </row>
    <row r="414" customFormat="false" ht="20.25" hidden="false" customHeight="true" outlineLevel="0" collapsed="false">
      <c r="N414" s="1192"/>
      <c r="O414" s="51"/>
    </row>
    <row r="415" customFormat="false" ht="20.25" hidden="false" customHeight="true" outlineLevel="0" collapsed="false">
      <c r="N415" s="1192"/>
      <c r="O415" s="51"/>
    </row>
    <row r="416" customFormat="false" ht="20.25" hidden="false" customHeight="true" outlineLevel="0" collapsed="false">
      <c r="N416" s="1192"/>
      <c r="O416" s="51"/>
    </row>
    <row r="417" customFormat="false" ht="20.25" hidden="false" customHeight="true" outlineLevel="0" collapsed="false">
      <c r="N417" s="1192"/>
      <c r="O417" s="51"/>
    </row>
    <row r="418" customFormat="false" ht="20.25" hidden="false" customHeight="true" outlineLevel="0" collapsed="false">
      <c r="N418" s="1192"/>
      <c r="O418" s="51"/>
    </row>
    <row r="419" customFormat="false" ht="20.25" hidden="false" customHeight="true" outlineLevel="0" collapsed="false">
      <c r="N419" s="1192"/>
      <c r="O419" s="51"/>
    </row>
    <row r="420" customFormat="false" ht="20.25" hidden="false" customHeight="true" outlineLevel="0" collapsed="false">
      <c r="N420" s="1192"/>
      <c r="O420" s="51"/>
    </row>
    <row r="421" customFormat="false" ht="20.25" hidden="false" customHeight="true" outlineLevel="0" collapsed="false">
      <c r="N421" s="1192"/>
      <c r="O421" s="51"/>
    </row>
    <row r="422" customFormat="false" ht="20.25" hidden="false" customHeight="true" outlineLevel="0" collapsed="false">
      <c r="N422" s="1192"/>
      <c r="O422" s="51"/>
    </row>
    <row r="423" customFormat="false" ht="20.25" hidden="false" customHeight="true" outlineLevel="0" collapsed="false">
      <c r="N423" s="1192"/>
      <c r="O423" s="51"/>
    </row>
    <row r="424" customFormat="false" ht="20.25" hidden="false" customHeight="true" outlineLevel="0" collapsed="false">
      <c r="N424" s="1192"/>
      <c r="O424" s="51"/>
    </row>
    <row r="425" customFormat="false" ht="20.25" hidden="false" customHeight="true" outlineLevel="0" collapsed="false">
      <c r="N425" s="1192"/>
      <c r="O425" s="51"/>
    </row>
    <row r="426" customFormat="false" ht="20.25" hidden="false" customHeight="true" outlineLevel="0" collapsed="false">
      <c r="N426" s="1192"/>
      <c r="O426" s="51"/>
    </row>
    <row r="427" customFormat="false" ht="20.25" hidden="false" customHeight="true" outlineLevel="0" collapsed="false">
      <c r="N427" s="1192"/>
      <c r="O427" s="51"/>
    </row>
    <row r="428" customFormat="false" ht="20.25" hidden="false" customHeight="true" outlineLevel="0" collapsed="false">
      <c r="N428" s="1192"/>
      <c r="O428" s="51"/>
    </row>
    <row r="429" customFormat="false" ht="20.25" hidden="false" customHeight="true" outlineLevel="0" collapsed="false">
      <c r="N429" s="1192"/>
      <c r="O429" s="51"/>
    </row>
    <row r="430" customFormat="false" ht="20.25" hidden="false" customHeight="true" outlineLevel="0" collapsed="false">
      <c r="N430" s="1192"/>
      <c r="O430" s="51"/>
    </row>
    <row r="431" customFormat="false" ht="20.25" hidden="false" customHeight="true" outlineLevel="0" collapsed="false">
      <c r="N431" s="1192"/>
      <c r="O431" s="51"/>
    </row>
    <row r="432" customFormat="false" ht="20.25" hidden="false" customHeight="true" outlineLevel="0" collapsed="false">
      <c r="N432" s="1192"/>
      <c r="O432" s="51"/>
    </row>
    <row r="433" customFormat="false" ht="20.25" hidden="false" customHeight="true" outlineLevel="0" collapsed="false">
      <c r="N433" s="1192"/>
      <c r="O433" s="51"/>
    </row>
    <row r="434" customFormat="false" ht="20.25" hidden="false" customHeight="true" outlineLevel="0" collapsed="false">
      <c r="N434" s="1192"/>
      <c r="O434" s="51"/>
    </row>
    <row r="435" customFormat="false" ht="20.25" hidden="false" customHeight="true" outlineLevel="0" collapsed="false">
      <c r="N435" s="1192"/>
      <c r="O435" s="51"/>
    </row>
    <row r="436" customFormat="false" ht="20.25" hidden="false" customHeight="true" outlineLevel="0" collapsed="false">
      <c r="N436" s="1192"/>
      <c r="O436" s="51"/>
    </row>
    <row r="437" customFormat="false" ht="20.25" hidden="false" customHeight="true" outlineLevel="0" collapsed="false">
      <c r="N437" s="1192"/>
      <c r="O437" s="51"/>
    </row>
    <row r="438" customFormat="false" ht="20.25" hidden="false" customHeight="true" outlineLevel="0" collapsed="false">
      <c r="N438" s="1192"/>
      <c r="O438" s="51"/>
    </row>
    <row r="439" customFormat="false" ht="20.25" hidden="false" customHeight="true" outlineLevel="0" collapsed="false">
      <c r="N439" s="1192"/>
      <c r="O439" s="51"/>
    </row>
    <row r="440" customFormat="false" ht="20.25" hidden="false" customHeight="true" outlineLevel="0" collapsed="false">
      <c r="N440" s="1192"/>
      <c r="O440" s="51"/>
    </row>
    <row r="441" customFormat="false" ht="20.25" hidden="false" customHeight="true" outlineLevel="0" collapsed="false">
      <c r="N441" s="1192"/>
      <c r="O441" s="51"/>
    </row>
    <row r="442" customFormat="false" ht="20.25" hidden="false" customHeight="true" outlineLevel="0" collapsed="false">
      <c r="N442" s="1192"/>
      <c r="O442" s="51"/>
    </row>
    <row r="443" customFormat="false" ht="20.25" hidden="false" customHeight="true" outlineLevel="0" collapsed="false">
      <c r="N443" s="1192"/>
      <c r="O443" s="51"/>
    </row>
    <row r="444" customFormat="false" ht="20.25" hidden="false" customHeight="true" outlineLevel="0" collapsed="false">
      <c r="N444" s="1192"/>
      <c r="O444" s="51"/>
    </row>
    <row r="445" customFormat="false" ht="20.25" hidden="false" customHeight="true" outlineLevel="0" collapsed="false">
      <c r="O445" s="51"/>
    </row>
    <row r="446" customFormat="false" ht="20.25" hidden="false" customHeight="true" outlineLevel="0" collapsed="false">
      <c r="O446" s="51"/>
    </row>
    <row r="447" customFormat="false" ht="20.25" hidden="false" customHeight="true" outlineLevel="0" collapsed="false">
      <c r="O447" s="51"/>
    </row>
    <row r="448" customFormat="false" ht="20.25" hidden="false" customHeight="true" outlineLevel="0" collapsed="false">
      <c r="O448" s="51"/>
    </row>
    <row r="449" customFormat="false" ht="20.25" hidden="false" customHeight="true" outlineLevel="0" collapsed="false">
      <c r="O449" s="51"/>
    </row>
    <row r="450" customFormat="false" ht="20.25" hidden="false" customHeight="true" outlineLevel="0" collapsed="false">
      <c r="O450" s="51"/>
    </row>
    <row r="451" customFormat="false" ht="20.25" hidden="false" customHeight="true" outlineLevel="0" collapsed="false">
      <c r="O451" s="51"/>
    </row>
    <row r="452" customFormat="false" ht="20.25" hidden="false" customHeight="true" outlineLevel="0" collapsed="false">
      <c r="O452" s="51"/>
    </row>
    <row r="453" customFormat="false" ht="20.25" hidden="false" customHeight="true" outlineLevel="0" collapsed="false">
      <c r="O453" s="51"/>
    </row>
    <row r="454" customFormat="false" ht="20.25" hidden="false" customHeight="true" outlineLevel="0" collapsed="false">
      <c r="O454" s="51"/>
    </row>
    <row r="455" customFormat="false" ht="20.25" hidden="false" customHeight="true" outlineLevel="0" collapsed="false">
      <c r="O455" s="51"/>
    </row>
    <row r="456" customFormat="false" ht="20.25" hidden="false" customHeight="true" outlineLevel="0" collapsed="false">
      <c r="O456" s="51"/>
    </row>
    <row r="457" customFormat="false" ht="20.25" hidden="false" customHeight="true" outlineLevel="0" collapsed="false">
      <c r="O457" s="51"/>
    </row>
    <row r="458" customFormat="false" ht="20.25" hidden="false" customHeight="true" outlineLevel="0" collapsed="false">
      <c r="O458" s="51"/>
    </row>
    <row r="459" customFormat="false" ht="20.25" hidden="false" customHeight="true" outlineLevel="0" collapsed="false">
      <c r="O459" s="51"/>
    </row>
    <row r="460" customFormat="false" ht="20.25" hidden="false" customHeight="true" outlineLevel="0" collapsed="false">
      <c r="O460" s="51"/>
    </row>
    <row r="461" customFormat="false" ht="20.25" hidden="false" customHeight="true" outlineLevel="0" collapsed="false">
      <c r="O461" s="51"/>
    </row>
    <row r="462" customFormat="false" ht="20.25" hidden="false" customHeight="true" outlineLevel="0" collapsed="false">
      <c r="O462" s="51"/>
    </row>
    <row r="463" customFormat="false" ht="20.25" hidden="false" customHeight="true" outlineLevel="0" collapsed="false">
      <c r="O463" s="51"/>
    </row>
    <row r="464" customFormat="false" ht="20.25" hidden="false" customHeight="true" outlineLevel="0" collapsed="false">
      <c r="O464" s="51"/>
    </row>
    <row r="465" customFormat="false" ht="20.25" hidden="false" customHeight="true" outlineLevel="0" collapsed="false">
      <c r="O465" s="51"/>
    </row>
    <row r="466" customFormat="false" ht="20.25" hidden="false" customHeight="true" outlineLevel="0" collapsed="false">
      <c r="O466" s="51"/>
    </row>
    <row r="467" customFormat="false" ht="20.25" hidden="false" customHeight="true" outlineLevel="0" collapsed="false">
      <c r="O467" s="51"/>
    </row>
    <row r="468" customFormat="false" ht="20.25" hidden="false" customHeight="true" outlineLevel="0" collapsed="false">
      <c r="O468" s="51"/>
    </row>
    <row r="469" customFormat="false" ht="20.25" hidden="false" customHeight="true" outlineLevel="0" collapsed="false">
      <c r="O469" s="51"/>
    </row>
    <row r="470" customFormat="false" ht="20.25" hidden="false" customHeight="true" outlineLevel="0" collapsed="false">
      <c r="O470" s="51"/>
    </row>
    <row r="471" customFormat="false" ht="20.25" hidden="false" customHeight="true" outlineLevel="0" collapsed="false">
      <c r="O471" s="51"/>
    </row>
    <row r="472" customFormat="false" ht="20.25" hidden="false" customHeight="true" outlineLevel="0" collapsed="false">
      <c r="O472" s="51"/>
    </row>
    <row r="473" customFormat="false" ht="20.25" hidden="false" customHeight="true" outlineLevel="0" collapsed="false">
      <c r="O473" s="51"/>
    </row>
    <row r="474" customFormat="false" ht="20.25" hidden="false" customHeight="true" outlineLevel="0" collapsed="false">
      <c r="O474" s="51"/>
    </row>
    <row r="475" customFormat="false" ht="20.25" hidden="false" customHeight="true" outlineLevel="0" collapsed="false">
      <c r="O475" s="51"/>
    </row>
    <row r="476" customFormat="false" ht="20.25" hidden="false" customHeight="true" outlineLevel="0" collapsed="false">
      <c r="O476" s="51"/>
    </row>
    <row r="477" customFormat="false" ht="20.25" hidden="false" customHeight="true" outlineLevel="0" collapsed="false">
      <c r="O477" s="51"/>
    </row>
    <row r="478" customFormat="false" ht="20.25" hidden="false" customHeight="true" outlineLevel="0" collapsed="false">
      <c r="O478" s="51"/>
    </row>
    <row r="479" customFormat="false" ht="20.25" hidden="false" customHeight="true" outlineLevel="0" collapsed="false">
      <c r="O479" s="51"/>
    </row>
    <row r="480" customFormat="false" ht="20.25" hidden="false" customHeight="true" outlineLevel="0" collapsed="false">
      <c r="O480" s="51"/>
    </row>
    <row r="481" customFormat="false" ht="20.25" hidden="false" customHeight="true" outlineLevel="0" collapsed="false">
      <c r="O481" s="51"/>
    </row>
    <row r="482" customFormat="false" ht="20.25" hidden="false" customHeight="true" outlineLevel="0" collapsed="false">
      <c r="O482" s="51"/>
    </row>
    <row r="483" customFormat="false" ht="20.25" hidden="false" customHeight="true" outlineLevel="0" collapsed="false">
      <c r="O483" s="51"/>
    </row>
    <row r="484" customFormat="false" ht="20.25" hidden="false" customHeight="true" outlineLevel="0" collapsed="false">
      <c r="O484" s="51"/>
    </row>
    <row r="485" customFormat="false" ht="20.25" hidden="false" customHeight="true" outlineLevel="0" collapsed="false">
      <c r="O485" s="51"/>
    </row>
    <row r="486" customFormat="false" ht="20.25" hidden="false" customHeight="true" outlineLevel="0" collapsed="false">
      <c r="O486" s="51"/>
    </row>
    <row r="487" customFormat="false" ht="20.25" hidden="false" customHeight="true" outlineLevel="0" collapsed="false">
      <c r="O487" s="51"/>
    </row>
    <row r="488" customFormat="false" ht="20.25" hidden="false" customHeight="true" outlineLevel="0" collapsed="false">
      <c r="O488" s="51"/>
    </row>
    <row r="489" customFormat="false" ht="20.25" hidden="false" customHeight="true" outlineLevel="0" collapsed="false">
      <c r="O489" s="1192"/>
    </row>
    <row r="490" customFormat="false" ht="20.25" hidden="false" customHeight="true" outlineLevel="0" collapsed="false">
      <c r="O490" s="1192"/>
    </row>
    <row r="491" customFormat="false" ht="20.25" hidden="false" customHeight="true" outlineLevel="0" collapsed="false">
      <c r="O491" s="1192"/>
    </row>
    <row r="492" customFormat="false" ht="20.25" hidden="false" customHeight="true" outlineLevel="0" collapsed="false">
      <c r="O492" s="1192"/>
    </row>
    <row r="493" customFormat="false" ht="20.25" hidden="false" customHeight="true" outlineLevel="0" collapsed="false">
      <c r="O493" s="1192"/>
    </row>
    <row r="494" customFormat="false" ht="20.25" hidden="false" customHeight="true" outlineLevel="0" collapsed="false">
      <c r="O494" s="1192"/>
    </row>
    <row r="495" customFormat="false" ht="20.25" hidden="false" customHeight="true" outlineLevel="0" collapsed="false">
      <c r="O495" s="1192"/>
    </row>
    <row r="496" customFormat="false" ht="20.25" hidden="false" customHeight="true" outlineLevel="0" collapsed="false">
      <c r="O496" s="1192"/>
    </row>
    <row r="497" customFormat="false" ht="20.25" hidden="false" customHeight="true" outlineLevel="0" collapsed="false">
      <c r="O497" s="1192"/>
    </row>
    <row r="498" customFormat="false" ht="20.25" hidden="false" customHeight="true" outlineLevel="0" collapsed="false">
      <c r="O498" s="1192"/>
    </row>
    <row r="499" customFormat="false" ht="20.25" hidden="false" customHeight="true" outlineLevel="0" collapsed="false">
      <c r="O499" s="1192"/>
    </row>
    <row r="500" customFormat="false" ht="20.25" hidden="false" customHeight="true" outlineLevel="0" collapsed="false">
      <c r="O500" s="1192"/>
    </row>
    <row r="501" customFormat="false" ht="20.25" hidden="false" customHeight="true" outlineLevel="0" collapsed="false">
      <c r="O501" s="1192"/>
    </row>
    <row r="502" customFormat="false" ht="20.25" hidden="false" customHeight="true" outlineLevel="0" collapsed="false">
      <c r="O502" s="1192"/>
    </row>
    <row r="503" customFormat="false" ht="20.25" hidden="false" customHeight="true" outlineLevel="0" collapsed="false">
      <c r="O503" s="1192"/>
    </row>
    <row r="504" customFormat="false" ht="20.25" hidden="false" customHeight="true" outlineLevel="0" collapsed="false">
      <c r="O504" s="1192"/>
    </row>
    <row r="505" customFormat="false" ht="20.25" hidden="false" customHeight="true" outlineLevel="0" collapsed="false">
      <c r="O505" s="1192"/>
    </row>
    <row r="506" customFormat="false" ht="20.25" hidden="false" customHeight="true" outlineLevel="0" collapsed="false">
      <c r="O506" s="1192"/>
    </row>
    <row r="507" customFormat="false" ht="20.25" hidden="false" customHeight="true" outlineLevel="0" collapsed="false">
      <c r="O507" s="1192"/>
    </row>
    <row r="508" customFormat="false" ht="20.25" hidden="false" customHeight="true" outlineLevel="0" collapsed="false">
      <c r="O508" s="1192"/>
    </row>
    <row r="509" customFormat="false" ht="20.25" hidden="false" customHeight="true" outlineLevel="0" collapsed="false">
      <c r="O509" s="1192"/>
    </row>
    <row r="510" customFormat="false" ht="20.25" hidden="false" customHeight="true" outlineLevel="0" collapsed="false">
      <c r="O510" s="1192"/>
    </row>
    <row r="511" customFormat="false" ht="20.25" hidden="false" customHeight="true" outlineLevel="0" collapsed="false">
      <c r="O511" s="1192"/>
    </row>
    <row r="512" customFormat="false" ht="20.25" hidden="false" customHeight="true" outlineLevel="0" collapsed="false">
      <c r="O512" s="1192"/>
    </row>
    <row r="513" customFormat="false" ht="20.25" hidden="false" customHeight="true" outlineLevel="0" collapsed="false">
      <c r="O513" s="1192"/>
    </row>
    <row r="514" customFormat="false" ht="20.25" hidden="false" customHeight="true" outlineLevel="0" collapsed="false">
      <c r="O514" s="1192"/>
    </row>
    <row r="515" customFormat="false" ht="20.25" hidden="false" customHeight="true" outlineLevel="0" collapsed="false">
      <c r="O515" s="1192"/>
    </row>
    <row r="516" customFormat="false" ht="20.25" hidden="false" customHeight="true" outlineLevel="0" collapsed="false">
      <c r="O516" s="1192"/>
    </row>
    <row r="517" customFormat="false" ht="20.25" hidden="false" customHeight="true" outlineLevel="0" collapsed="false">
      <c r="O517" s="1192"/>
    </row>
    <row r="518" customFormat="false" ht="20.25" hidden="false" customHeight="true" outlineLevel="0" collapsed="false">
      <c r="O518" s="1192"/>
    </row>
    <row r="519" customFormat="false" ht="20.25" hidden="false" customHeight="true" outlineLevel="0" collapsed="false">
      <c r="O519" s="1192"/>
    </row>
    <row r="520" customFormat="false" ht="20.25" hidden="false" customHeight="true" outlineLevel="0" collapsed="false">
      <c r="O520" s="1192"/>
    </row>
    <row r="521" customFormat="false" ht="20.25" hidden="false" customHeight="true" outlineLevel="0" collapsed="false">
      <c r="O521" s="1192"/>
    </row>
    <row r="522" customFormat="false" ht="20.25" hidden="false" customHeight="true" outlineLevel="0" collapsed="false">
      <c r="O522" s="1192"/>
    </row>
    <row r="523" customFormat="false" ht="20.25" hidden="false" customHeight="true" outlineLevel="0" collapsed="false">
      <c r="O523" s="1192"/>
    </row>
    <row r="524" customFormat="false" ht="20.25" hidden="false" customHeight="true" outlineLevel="0" collapsed="false">
      <c r="O524" s="1192"/>
    </row>
    <row r="525" customFormat="false" ht="20.25" hidden="false" customHeight="true" outlineLevel="0" collapsed="false">
      <c r="O525" s="1192"/>
    </row>
    <row r="526" customFormat="false" ht="20.25" hidden="false" customHeight="true" outlineLevel="0" collapsed="false">
      <c r="O526" s="1192"/>
    </row>
    <row r="527" customFormat="false" ht="20.25" hidden="false" customHeight="true" outlineLevel="0" collapsed="false">
      <c r="O527" s="1192"/>
    </row>
    <row r="528" customFormat="false" ht="20.25" hidden="false" customHeight="true" outlineLevel="0" collapsed="false">
      <c r="O528" s="1192"/>
    </row>
    <row r="529" customFormat="false" ht="20.25" hidden="false" customHeight="true" outlineLevel="0" collapsed="false">
      <c r="O529" s="1192"/>
    </row>
    <row r="530" customFormat="false" ht="20.25" hidden="false" customHeight="true" outlineLevel="0" collapsed="false">
      <c r="O530" s="1192"/>
    </row>
    <row r="531" customFormat="false" ht="20.25" hidden="false" customHeight="true" outlineLevel="0" collapsed="false">
      <c r="O531" s="1192"/>
    </row>
    <row r="532" customFormat="false" ht="20.25" hidden="false" customHeight="true" outlineLevel="0" collapsed="false">
      <c r="O532" s="1192"/>
    </row>
    <row r="533" customFormat="false" ht="20.25" hidden="false" customHeight="true" outlineLevel="0" collapsed="false">
      <c r="O533" s="1192"/>
    </row>
    <row r="534" customFormat="false" ht="20.25" hidden="false" customHeight="true" outlineLevel="0" collapsed="false">
      <c r="O534" s="1192"/>
    </row>
    <row r="535" customFormat="false" ht="20.25" hidden="false" customHeight="true" outlineLevel="0" collapsed="false">
      <c r="O535" s="1192"/>
    </row>
    <row r="536" customFormat="false" ht="20.25" hidden="false" customHeight="true" outlineLevel="0" collapsed="false">
      <c r="O536" s="1192"/>
    </row>
    <row r="537" customFormat="false" ht="20.25" hidden="false" customHeight="true" outlineLevel="0" collapsed="false">
      <c r="O537" s="1192"/>
    </row>
    <row r="538" customFormat="false" ht="20.25" hidden="false" customHeight="true" outlineLevel="0" collapsed="false">
      <c r="O538" s="1192"/>
    </row>
    <row r="539" customFormat="false" ht="20.25" hidden="false" customHeight="true" outlineLevel="0" collapsed="false">
      <c r="O539" s="1192"/>
    </row>
    <row r="540" customFormat="false" ht="20.25" hidden="false" customHeight="true" outlineLevel="0" collapsed="false">
      <c r="O540" s="1192"/>
    </row>
    <row r="541" customFormat="false" ht="20.25" hidden="false" customHeight="true" outlineLevel="0" collapsed="false">
      <c r="O541" s="1192"/>
    </row>
    <row r="542" customFormat="false" ht="20.25" hidden="false" customHeight="true" outlineLevel="0" collapsed="false">
      <c r="O542" s="1192"/>
    </row>
    <row r="543" customFormat="false" ht="20.25" hidden="false" customHeight="true" outlineLevel="0" collapsed="false">
      <c r="O543" s="1192"/>
    </row>
    <row r="544" customFormat="false" ht="20.25" hidden="false" customHeight="true" outlineLevel="0" collapsed="false">
      <c r="O544" s="1192"/>
    </row>
    <row r="545" customFormat="false" ht="20.25" hidden="false" customHeight="true" outlineLevel="0" collapsed="false">
      <c r="O545" s="1192"/>
    </row>
    <row r="546" customFormat="false" ht="20.25" hidden="false" customHeight="true" outlineLevel="0" collapsed="false">
      <c r="O546" s="1192"/>
    </row>
    <row r="547" customFormat="false" ht="20.25" hidden="false" customHeight="true" outlineLevel="0" collapsed="false">
      <c r="O547" s="1192"/>
    </row>
    <row r="548" customFormat="false" ht="20.25" hidden="false" customHeight="true" outlineLevel="0" collapsed="false">
      <c r="O548" s="1192"/>
    </row>
    <row r="549" customFormat="false" ht="20.25" hidden="false" customHeight="true" outlineLevel="0" collapsed="false">
      <c r="O549" s="1192"/>
    </row>
    <row r="550" customFormat="false" ht="20.25" hidden="false" customHeight="true" outlineLevel="0" collapsed="false">
      <c r="O550" s="1192"/>
    </row>
    <row r="551" customFormat="false" ht="20.25" hidden="false" customHeight="true" outlineLevel="0" collapsed="false">
      <c r="O551" s="1192"/>
    </row>
    <row r="552" customFormat="false" ht="20.25" hidden="false" customHeight="true" outlineLevel="0" collapsed="false">
      <c r="O552" s="1192"/>
    </row>
    <row r="553" customFormat="false" ht="20.25" hidden="false" customHeight="true" outlineLevel="0" collapsed="false">
      <c r="O553" s="1192"/>
    </row>
    <row r="554" customFormat="false" ht="20.25" hidden="false" customHeight="true" outlineLevel="0" collapsed="false">
      <c r="O554" s="1192"/>
    </row>
    <row r="555" customFormat="false" ht="20.25" hidden="false" customHeight="true" outlineLevel="0" collapsed="false">
      <c r="O555" s="1192"/>
    </row>
    <row r="556" customFormat="false" ht="20.25" hidden="false" customHeight="true" outlineLevel="0" collapsed="false">
      <c r="O556" s="1192"/>
    </row>
    <row r="557" customFormat="false" ht="20.25" hidden="false" customHeight="true" outlineLevel="0" collapsed="false">
      <c r="O557" s="1192"/>
    </row>
    <row r="558" customFormat="false" ht="20.25" hidden="false" customHeight="true" outlineLevel="0" collapsed="false">
      <c r="O558" s="1192"/>
    </row>
    <row r="559" customFormat="false" ht="20.25" hidden="false" customHeight="true" outlineLevel="0" collapsed="false">
      <c r="O559" s="1192"/>
    </row>
    <row r="560" customFormat="false" ht="20.25" hidden="false" customHeight="true" outlineLevel="0" collapsed="false">
      <c r="O560" s="1192"/>
    </row>
    <row r="561" customFormat="false" ht="20.25" hidden="false" customHeight="true" outlineLevel="0" collapsed="false">
      <c r="O561" s="1192"/>
    </row>
    <row r="562" customFormat="false" ht="20.25" hidden="false" customHeight="true" outlineLevel="0" collapsed="false">
      <c r="O562" s="1192"/>
    </row>
    <row r="563" customFormat="false" ht="20.25" hidden="false" customHeight="true" outlineLevel="0" collapsed="false">
      <c r="O563" s="1192"/>
    </row>
    <row r="564" customFormat="false" ht="20.25" hidden="false" customHeight="true" outlineLevel="0" collapsed="false">
      <c r="O564" s="1192"/>
    </row>
    <row r="565" customFormat="false" ht="20.25" hidden="false" customHeight="true" outlineLevel="0" collapsed="false">
      <c r="O565" s="1192"/>
    </row>
    <row r="566" customFormat="false" ht="20.25" hidden="false" customHeight="true" outlineLevel="0" collapsed="false">
      <c r="O566" s="1192"/>
    </row>
    <row r="567" customFormat="false" ht="20.25" hidden="false" customHeight="true" outlineLevel="0" collapsed="false">
      <c r="O567" s="1192"/>
    </row>
    <row r="568" customFormat="false" ht="20.25" hidden="false" customHeight="true" outlineLevel="0" collapsed="false">
      <c r="O568" s="1192"/>
    </row>
    <row r="569" customFormat="false" ht="20.25" hidden="false" customHeight="true" outlineLevel="0" collapsed="false">
      <c r="O569" s="1192"/>
    </row>
    <row r="570" customFormat="false" ht="20.25" hidden="false" customHeight="true" outlineLevel="0" collapsed="false">
      <c r="O570" s="1192"/>
    </row>
    <row r="571" customFormat="false" ht="20.25" hidden="false" customHeight="true" outlineLevel="0" collapsed="false">
      <c r="O571" s="1192"/>
    </row>
    <row r="572" customFormat="false" ht="20.25" hidden="false" customHeight="true" outlineLevel="0" collapsed="false">
      <c r="O572" s="1192"/>
    </row>
    <row r="573" customFormat="false" ht="20.25" hidden="false" customHeight="true" outlineLevel="0" collapsed="false">
      <c r="O573" s="1192"/>
    </row>
    <row r="574" customFormat="false" ht="20.25" hidden="false" customHeight="true" outlineLevel="0" collapsed="false">
      <c r="O574" s="1192"/>
    </row>
    <row r="575" customFormat="false" ht="20.25" hidden="false" customHeight="true" outlineLevel="0" collapsed="false">
      <c r="O575" s="1192"/>
    </row>
    <row r="576" customFormat="false" ht="20.25" hidden="false" customHeight="true" outlineLevel="0" collapsed="false">
      <c r="O576" s="1192"/>
    </row>
    <row r="577" customFormat="false" ht="20.25" hidden="false" customHeight="true" outlineLevel="0" collapsed="false">
      <c r="O577" s="1192"/>
    </row>
    <row r="578" customFormat="false" ht="20.25" hidden="false" customHeight="true" outlineLevel="0" collapsed="false">
      <c r="O578" s="1192"/>
    </row>
    <row r="579" customFormat="false" ht="20.25" hidden="false" customHeight="true" outlineLevel="0" collapsed="false">
      <c r="O579" s="1192"/>
    </row>
    <row r="580" customFormat="false" ht="20.25" hidden="false" customHeight="true" outlineLevel="0" collapsed="false">
      <c r="O580" s="1192"/>
    </row>
    <row r="581" customFormat="false" ht="20.25" hidden="false" customHeight="true" outlineLevel="0" collapsed="false">
      <c r="O581" s="1192"/>
    </row>
    <row r="582" customFormat="false" ht="20.25" hidden="false" customHeight="true" outlineLevel="0" collapsed="false">
      <c r="O582" s="1192"/>
    </row>
    <row r="583" customFormat="false" ht="20.25" hidden="false" customHeight="true" outlineLevel="0" collapsed="false">
      <c r="O583" s="1192"/>
    </row>
    <row r="584" customFormat="false" ht="20.25" hidden="false" customHeight="true" outlineLevel="0" collapsed="false">
      <c r="O584" s="1192"/>
    </row>
    <row r="585" customFormat="false" ht="20.25" hidden="false" customHeight="true" outlineLevel="0" collapsed="false">
      <c r="O585" s="1192"/>
    </row>
    <row r="586" customFormat="false" ht="20.25" hidden="false" customHeight="true" outlineLevel="0" collapsed="false">
      <c r="O586" s="1192"/>
    </row>
    <row r="587" customFormat="false" ht="20.25" hidden="false" customHeight="true" outlineLevel="0" collapsed="false">
      <c r="O587" s="1192"/>
    </row>
    <row r="588" customFormat="false" ht="20.25" hidden="false" customHeight="true" outlineLevel="0" collapsed="false">
      <c r="O588" s="1192"/>
    </row>
    <row r="589" customFormat="false" ht="20.25" hidden="false" customHeight="true" outlineLevel="0" collapsed="false">
      <c r="O589" s="1192"/>
    </row>
    <row r="590" customFormat="false" ht="20.25" hidden="false" customHeight="true" outlineLevel="0" collapsed="false">
      <c r="O590" s="1192"/>
    </row>
    <row r="591" customFormat="false" ht="20.25" hidden="false" customHeight="true" outlineLevel="0" collapsed="false">
      <c r="O591" s="1192"/>
    </row>
    <row r="592" customFormat="false" ht="20.25" hidden="false" customHeight="true" outlineLevel="0" collapsed="false">
      <c r="O592" s="1192"/>
    </row>
    <row r="593" customFormat="false" ht="20.25" hidden="false" customHeight="true" outlineLevel="0" collapsed="false">
      <c r="O593" s="1192"/>
    </row>
    <row r="594" customFormat="false" ht="20.25" hidden="false" customHeight="true" outlineLevel="0" collapsed="false">
      <c r="O594" s="1192"/>
    </row>
    <row r="595" customFormat="false" ht="20.25" hidden="false" customHeight="true" outlineLevel="0" collapsed="false">
      <c r="O595" s="1192"/>
    </row>
    <row r="596" customFormat="false" ht="20.25" hidden="false" customHeight="true" outlineLevel="0" collapsed="false">
      <c r="O596" s="1192"/>
    </row>
    <row r="597" customFormat="false" ht="20.25" hidden="false" customHeight="true" outlineLevel="0" collapsed="false">
      <c r="O597" s="1192"/>
    </row>
    <row r="598" customFormat="false" ht="20.25" hidden="false" customHeight="true" outlineLevel="0" collapsed="false">
      <c r="O598" s="1192"/>
    </row>
    <row r="599" customFormat="false" ht="20.25" hidden="false" customHeight="true" outlineLevel="0" collapsed="false">
      <c r="O599" s="1192"/>
    </row>
    <row r="600" customFormat="false" ht="20.25" hidden="false" customHeight="true" outlineLevel="0" collapsed="false">
      <c r="O600" s="1192"/>
    </row>
    <row r="601" customFormat="false" ht="20.25" hidden="false" customHeight="true" outlineLevel="0" collapsed="false">
      <c r="O601" s="1192"/>
    </row>
    <row r="602" customFormat="false" ht="20.25" hidden="false" customHeight="true" outlineLevel="0" collapsed="false">
      <c r="O602" s="1192"/>
    </row>
    <row r="603" customFormat="false" ht="20.25" hidden="false" customHeight="true" outlineLevel="0" collapsed="false">
      <c r="O603" s="1192"/>
    </row>
    <row r="604" customFormat="false" ht="20.25" hidden="false" customHeight="true" outlineLevel="0" collapsed="false">
      <c r="O604" s="1192"/>
    </row>
    <row r="605" customFormat="false" ht="20.25" hidden="false" customHeight="true" outlineLevel="0" collapsed="false">
      <c r="O605" s="1192"/>
    </row>
    <row r="606" customFormat="false" ht="20.25" hidden="false" customHeight="true" outlineLevel="0" collapsed="false">
      <c r="O606" s="1192"/>
    </row>
    <row r="607" customFormat="false" ht="20.25" hidden="false" customHeight="true" outlineLevel="0" collapsed="false">
      <c r="O607" s="1192"/>
    </row>
    <row r="608" customFormat="false" ht="20.25" hidden="false" customHeight="true" outlineLevel="0" collapsed="false">
      <c r="O608" s="1192"/>
    </row>
    <row r="609" customFormat="false" ht="20.25" hidden="false" customHeight="true" outlineLevel="0" collapsed="false">
      <c r="O609" s="1192"/>
    </row>
    <row r="610" customFormat="false" ht="20.25" hidden="false" customHeight="true" outlineLevel="0" collapsed="false">
      <c r="O610" s="1192"/>
    </row>
    <row r="611" customFormat="false" ht="20.25" hidden="false" customHeight="true" outlineLevel="0" collapsed="false">
      <c r="O611" s="1192"/>
    </row>
    <row r="612" customFormat="false" ht="20.25" hidden="false" customHeight="true" outlineLevel="0" collapsed="false">
      <c r="O612" s="1192"/>
    </row>
    <row r="613" customFormat="false" ht="20.25" hidden="false" customHeight="true" outlineLevel="0" collapsed="false">
      <c r="O613" s="1192"/>
    </row>
    <row r="614" customFormat="false" ht="20.25" hidden="false" customHeight="true" outlineLevel="0" collapsed="false">
      <c r="O614" s="1192"/>
    </row>
    <row r="615" customFormat="false" ht="20.25" hidden="false" customHeight="true" outlineLevel="0" collapsed="false">
      <c r="O615" s="1192"/>
    </row>
    <row r="616" customFormat="false" ht="20.25" hidden="false" customHeight="true" outlineLevel="0" collapsed="false">
      <c r="O616" s="1192"/>
    </row>
    <row r="617" customFormat="false" ht="20.25" hidden="false" customHeight="true" outlineLevel="0" collapsed="false">
      <c r="O617" s="1192"/>
    </row>
    <row r="618" customFormat="false" ht="20.25" hidden="false" customHeight="true" outlineLevel="0" collapsed="false">
      <c r="O618" s="1192"/>
    </row>
    <row r="619" customFormat="false" ht="20.25" hidden="false" customHeight="true" outlineLevel="0" collapsed="false">
      <c r="O619" s="1192"/>
    </row>
    <row r="620" customFormat="false" ht="20.25" hidden="false" customHeight="true" outlineLevel="0" collapsed="false">
      <c r="O620" s="1192"/>
    </row>
    <row r="621" customFormat="false" ht="20.25" hidden="false" customHeight="true" outlineLevel="0" collapsed="false">
      <c r="O621" s="1192"/>
    </row>
    <row r="622" customFormat="false" ht="20.25" hidden="false" customHeight="true" outlineLevel="0" collapsed="false">
      <c r="O622" s="1192"/>
    </row>
    <row r="623" customFormat="false" ht="20.25" hidden="false" customHeight="true" outlineLevel="0" collapsed="false">
      <c r="O623" s="1192"/>
    </row>
    <row r="624" customFormat="false" ht="20.25" hidden="false" customHeight="true" outlineLevel="0" collapsed="false">
      <c r="O624" s="1192"/>
    </row>
    <row r="625" customFormat="false" ht="20.25" hidden="false" customHeight="true" outlineLevel="0" collapsed="false">
      <c r="O625" s="1192"/>
    </row>
    <row r="626" customFormat="false" ht="20.25" hidden="false" customHeight="true" outlineLevel="0" collapsed="false">
      <c r="O626" s="1192"/>
    </row>
    <row r="627" customFormat="false" ht="20.25" hidden="false" customHeight="true" outlineLevel="0" collapsed="false">
      <c r="O627" s="1192"/>
    </row>
    <row r="628" customFormat="false" ht="20.25" hidden="false" customHeight="true" outlineLevel="0" collapsed="false">
      <c r="O628" s="1192"/>
    </row>
    <row r="629" customFormat="false" ht="20.25" hidden="false" customHeight="true" outlineLevel="0" collapsed="false">
      <c r="O629" s="1192"/>
    </row>
    <row r="630" customFormat="false" ht="20.25" hidden="false" customHeight="true" outlineLevel="0" collapsed="false">
      <c r="O630" s="1192"/>
    </row>
    <row r="631" customFormat="false" ht="20.25" hidden="false" customHeight="true" outlineLevel="0" collapsed="false">
      <c r="O631" s="1192"/>
    </row>
    <row r="632" customFormat="false" ht="20.25" hidden="false" customHeight="true" outlineLevel="0" collapsed="false">
      <c r="O632" s="1192"/>
    </row>
    <row r="633" customFormat="false" ht="20.25" hidden="false" customHeight="true" outlineLevel="0" collapsed="false">
      <c r="O633" s="1192"/>
    </row>
    <row r="634" customFormat="false" ht="20.25" hidden="false" customHeight="true" outlineLevel="0" collapsed="false">
      <c r="O634" s="1192"/>
    </row>
    <row r="635" customFormat="false" ht="20.25" hidden="false" customHeight="true" outlineLevel="0" collapsed="false">
      <c r="O635" s="1192"/>
    </row>
    <row r="636" customFormat="false" ht="20.25" hidden="false" customHeight="true" outlineLevel="0" collapsed="false">
      <c r="O636" s="1192"/>
    </row>
    <row r="637" customFormat="false" ht="20.25" hidden="false" customHeight="true" outlineLevel="0" collapsed="false">
      <c r="O637" s="1192"/>
    </row>
    <row r="638" customFormat="false" ht="20.25" hidden="false" customHeight="true" outlineLevel="0" collapsed="false">
      <c r="O638" s="1192"/>
    </row>
    <row r="639" customFormat="false" ht="20.25" hidden="false" customHeight="true" outlineLevel="0" collapsed="false">
      <c r="O639" s="1192"/>
    </row>
    <row r="640" customFormat="false" ht="20.25" hidden="false" customHeight="true" outlineLevel="0" collapsed="false">
      <c r="O640" s="1192"/>
    </row>
    <row r="641" customFormat="false" ht="20.25" hidden="false" customHeight="true" outlineLevel="0" collapsed="false">
      <c r="O641" s="1192"/>
    </row>
    <row r="642" customFormat="false" ht="20.25" hidden="false" customHeight="true" outlineLevel="0" collapsed="false">
      <c r="O642" s="1192"/>
    </row>
    <row r="643" customFormat="false" ht="20.25" hidden="false" customHeight="true" outlineLevel="0" collapsed="false">
      <c r="O643" s="1192"/>
    </row>
    <row r="644" customFormat="false" ht="20.25" hidden="false" customHeight="true" outlineLevel="0" collapsed="false">
      <c r="O644" s="1192"/>
    </row>
    <row r="645" customFormat="false" ht="20.25" hidden="false" customHeight="true" outlineLevel="0" collapsed="false">
      <c r="O645" s="1192"/>
    </row>
    <row r="646" customFormat="false" ht="20.25" hidden="false" customHeight="true" outlineLevel="0" collapsed="false">
      <c r="O646" s="1192"/>
    </row>
    <row r="647" customFormat="false" ht="20.25" hidden="false" customHeight="true" outlineLevel="0" collapsed="false">
      <c r="O647" s="1192"/>
    </row>
    <row r="648" customFormat="false" ht="20.25" hidden="false" customHeight="true" outlineLevel="0" collapsed="false">
      <c r="O648" s="1192"/>
    </row>
    <row r="649" customFormat="false" ht="20.25" hidden="false" customHeight="true" outlineLevel="0" collapsed="false">
      <c r="O649" s="1192"/>
    </row>
    <row r="650" customFormat="false" ht="20.25" hidden="false" customHeight="true" outlineLevel="0" collapsed="false">
      <c r="O650" s="1192"/>
    </row>
    <row r="651" customFormat="false" ht="20.25" hidden="false" customHeight="true" outlineLevel="0" collapsed="false">
      <c r="O651" s="1192"/>
    </row>
    <row r="652" customFormat="false" ht="20.25" hidden="false" customHeight="true" outlineLevel="0" collapsed="false">
      <c r="O652" s="1192"/>
    </row>
    <row r="653" customFormat="false" ht="20.25" hidden="false" customHeight="true" outlineLevel="0" collapsed="false">
      <c r="O653" s="1192"/>
    </row>
    <row r="654" customFormat="false" ht="20.25" hidden="false" customHeight="true" outlineLevel="0" collapsed="false">
      <c r="O654" s="1192"/>
    </row>
    <row r="655" customFormat="false" ht="20.25" hidden="false" customHeight="true" outlineLevel="0" collapsed="false">
      <c r="O655" s="1192"/>
    </row>
    <row r="656" customFormat="false" ht="20.25" hidden="false" customHeight="true" outlineLevel="0" collapsed="false">
      <c r="O656" s="1192"/>
    </row>
    <row r="657" customFormat="false" ht="20.25" hidden="false" customHeight="true" outlineLevel="0" collapsed="false">
      <c r="O657" s="1192"/>
    </row>
    <row r="658" customFormat="false" ht="20.25" hidden="false" customHeight="true" outlineLevel="0" collapsed="false">
      <c r="O658" s="1192"/>
    </row>
    <row r="659" customFormat="false" ht="20.25" hidden="false" customHeight="true" outlineLevel="0" collapsed="false">
      <c r="O659" s="1192"/>
    </row>
    <row r="660" customFormat="false" ht="20.25" hidden="false" customHeight="true" outlineLevel="0" collapsed="false">
      <c r="O660" s="1192"/>
    </row>
    <row r="661" customFormat="false" ht="20.25" hidden="false" customHeight="true" outlineLevel="0" collapsed="false">
      <c r="O661" s="1192"/>
    </row>
    <row r="662" customFormat="false" ht="20.25" hidden="false" customHeight="true" outlineLevel="0" collapsed="false">
      <c r="O662" s="1192"/>
    </row>
    <row r="663" customFormat="false" ht="20.25" hidden="false" customHeight="true" outlineLevel="0" collapsed="false">
      <c r="O663" s="1192"/>
    </row>
    <row r="664" customFormat="false" ht="20.25" hidden="false" customHeight="true" outlineLevel="0" collapsed="false">
      <c r="O664" s="1192"/>
    </row>
    <row r="665" customFormat="false" ht="20.25" hidden="false" customHeight="true" outlineLevel="0" collapsed="false">
      <c r="O665" s="1192"/>
    </row>
    <row r="666" customFormat="false" ht="20.25" hidden="false" customHeight="true" outlineLevel="0" collapsed="false">
      <c r="O666" s="1192"/>
    </row>
    <row r="667" customFormat="false" ht="20.25" hidden="false" customHeight="true" outlineLevel="0" collapsed="false">
      <c r="O667" s="1192"/>
    </row>
    <row r="668" customFormat="false" ht="20.25" hidden="false" customHeight="true" outlineLevel="0" collapsed="false">
      <c r="O668" s="1192"/>
    </row>
    <row r="669" customFormat="false" ht="20.25" hidden="false" customHeight="true" outlineLevel="0" collapsed="false">
      <c r="O669" s="1192"/>
    </row>
    <row r="670" customFormat="false" ht="20.25" hidden="false" customHeight="true" outlineLevel="0" collapsed="false">
      <c r="O670" s="1192"/>
    </row>
    <row r="671" customFormat="false" ht="20.25" hidden="false" customHeight="true" outlineLevel="0" collapsed="false">
      <c r="O671" s="1192"/>
    </row>
    <row r="672" customFormat="false" ht="20.25" hidden="false" customHeight="true" outlineLevel="0" collapsed="false">
      <c r="O672" s="1192"/>
    </row>
    <row r="673" customFormat="false" ht="20.25" hidden="false" customHeight="true" outlineLevel="0" collapsed="false">
      <c r="O673" s="1192"/>
    </row>
    <row r="674" customFormat="false" ht="20.25" hidden="false" customHeight="true" outlineLevel="0" collapsed="false">
      <c r="O674" s="1192"/>
    </row>
    <row r="675" customFormat="false" ht="20.25" hidden="false" customHeight="true" outlineLevel="0" collapsed="false">
      <c r="O675" s="1192"/>
    </row>
    <row r="676" customFormat="false" ht="20.25" hidden="false" customHeight="true" outlineLevel="0" collapsed="false">
      <c r="O676" s="1192"/>
    </row>
    <row r="677" customFormat="false" ht="20.25" hidden="false" customHeight="true" outlineLevel="0" collapsed="false">
      <c r="O677" s="1192"/>
    </row>
    <row r="678" customFormat="false" ht="20.25" hidden="false" customHeight="true" outlineLevel="0" collapsed="false">
      <c r="O678" s="1192"/>
    </row>
    <row r="679" customFormat="false" ht="20.25" hidden="false" customHeight="true" outlineLevel="0" collapsed="false">
      <c r="O679" s="1192"/>
    </row>
    <row r="680" customFormat="false" ht="20.25" hidden="false" customHeight="true" outlineLevel="0" collapsed="false">
      <c r="O680" s="1192"/>
    </row>
    <row r="681" customFormat="false" ht="20.25" hidden="false" customHeight="true" outlineLevel="0" collapsed="false">
      <c r="O681" s="1192"/>
    </row>
    <row r="682" customFormat="false" ht="20.25" hidden="false" customHeight="true" outlineLevel="0" collapsed="false">
      <c r="O682" s="1192"/>
    </row>
    <row r="683" customFormat="false" ht="20.25" hidden="false" customHeight="true" outlineLevel="0" collapsed="false">
      <c r="O683" s="1192"/>
    </row>
    <row r="684" customFormat="false" ht="20.25" hidden="false" customHeight="true" outlineLevel="0" collapsed="false">
      <c r="O684" s="1192"/>
    </row>
    <row r="685" customFormat="false" ht="20.25" hidden="false" customHeight="true" outlineLevel="0" collapsed="false">
      <c r="O685" s="1192"/>
    </row>
    <row r="686" customFormat="false" ht="20.25" hidden="false" customHeight="true" outlineLevel="0" collapsed="false">
      <c r="O686" s="1192"/>
    </row>
    <row r="687" customFormat="false" ht="20.25" hidden="false" customHeight="true" outlineLevel="0" collapsed="false">
      <c r="O687" s="1192"/>
    </row>
    <row r="688" customFormat="false" ht="20.25" hidden="false" customHeight="true" outlineLevel="0" collapsed="false">
      <c r="O688" s="1192"/>
    </row>
    <row r="689" customFormat="false" ht="20.25" hidden="false" customHeight="true" outlineLevel="0" collapsed="false">
      <c r="O689" s="1192"/>
    </row>
    <row r="690" customFormat="false" ht="20.25" hidden="false" customHeight="true" outlineLevel="0" collapsed="false">
      <c r="O690" s="1192"/>
    </row>
    <row r="691" customFormat="false" ht="20.25" hidden="false" customHeight="true" outlineLevel="0" collapsed="false">
      <c r="O691" s="1192"/>
    </row>
    <row r="692" customFormat="false" ht="20.25" hidden="false" customHeight="true" outlineLevel="0" collapsed="false">
      <c r="O692" s="1192"/>
    </row>
    <row r="693" customFormat="false" ht="20.25" hidden="false" customHeight="true" outlineLevel="0" collapsed="false">
      <c r="O693" s="1192"/>
    </row>
    <row r="694" customFormat="false" ht="20.25" hidden="false" customHeight="true" outlineLevel="0" collapsed="false">
      <c r="O694" s="1192"/>
    </row>
    <row r="695" customFormat="false" ht="20.25" hidden="false" customHeight="true" outlineLevel="0" collapsed="false">
      <c r="O695" s="1192"/>
    </row>
    <row r="696" customFormat="false" ht="20.25" hidden="false" customHeight="true" outlineLevel="0" collapsed="false">
      <c r="O696" s="1192"/>
    </row>
    <row r="697" customFormat="false" ht="20.25" hidden="false" customHeight="true" outlineLevel="0" collapsed="false">
      <c r="O697" s="1192"/>
    </row>
    <row r="698" customFormat="false" ht="20.25" hidden="false" customHeight="true" outlineLevel="0" collapsed="false">
      <c r="O698" s="1192"/>
    </row>
    <row r="699" customFormat="false" ht="20.25" hidden="false" customHeight="true" outlineLevel="0" collapsed="false">
      <c r="O699" s="1192"/>
    </row>
    <row r="700" customFormat="false" ht="20.25" hidden="false" customHeight="true" outlineLevel="0" collapsed="false">
      <c r="O700" s="1192"/>
    </row>
    <row r="701" customFormat="false" ht="20.25" hidden="false" customHeight="true" outlineLevel="0" collapsed="false">
      <c r="O701" s="1192"/>
    </row>
    <row r="702" customFormat="false" ht="20.25" hidden="false" customHeight="true" outlineLevel="0" collapsed="false">
      <c r="O702" s="1192"/>
    </row>
    <row r="703" customFormat="false" ht="20.25" hidden="false" customHeight="true" outlineLevel="0" collapsed="false">
      <c r="O703" s="1192"/>
    </row>
    <row r="704" customFormat="false" ht="20.25" hidden="false" customHeight="true" outlineLevel="0" collapsed="false">
      <c r="O704" s="1192"/>
    </row>
    <row r="705" customFormat="false" ht="20.25" hidden="false" customHeight="true" outlineLevel="0" collapsed="false">
      <c r="O705" s="1192"/>
    </row>
    <row r="706" customFormat="false" ht="20.25" hidden="false" customHeight="true" outlineLevel="0" collapsed="false">
      <c r="O706" s="1192"/>
    </row>
    <row r="707" customFormat="false" ht="20.25" hidden="false" customHeight="true" outlineLevel="0" collapsed="false">
      <c r="O707" s="1192"/>
    </row>
    <row r="708" customFormat="false" ht="20.25" hidden="false" customHeight="true" outlineLevel="0" collapsed="false">
      <c r="O708" s="1192"/>
    </row>
    <row r="709" customFormat="false" ht="20.25" hidden="false" customHeight="true" outlineLevel="0" collapsed="false">
      <c r="O709" s="1192"/>
    </row>
    <row r="710" customFormat="false" ht="20.25" hidden="false" customHeight="true" outlineLevel="0" collapsed="false">
      <c r="O710" s="1192"/>
    </row>
    <row r="711" customFormat="false" ht="20.25" hidden="false" customHeight="true" outlineLevel="0" collapsed="false">
      <c r="O711" s="1192"/>
    </row>
    <row r="712" customFormat="false" ht="20.25" hidden="false" customHeight="true" outlineLevel="0" collapsed="false">
      <c r="O712" s="1192"/>
    </row>
    <row r="713" customFormat="false" ht="20.25" hidden="false" customHeight="true" outlineLevel="0" collapsed="false">
      <c r="O713" s="1192"/>
    </row>
    <row r="714" customFormat="false" ht="20.25" hidden="false" customHeight="true" outlineLevel="0" collapsed="false">
      <c r="O714" s="1192"/>
    </row>
    <row r="715" customFormat="false" ht="20.25" hidden="false" customHeight="true" outlineLevel="0" collapsed="false">
      <c r="O715" s="1192"/>
    </row>
    <row r="716" customFormat="false" ht="20.25" hidden="false" customHeight="true" outlineLevel="0" collapsed="false">
      <c r="O716" s="1192"/>
    </row>
    <row r="717" customFormat="false" ht="20.25" hidden="false" customHeight="true" outlineLevel="0" collapsed="false">
      <c r="O717" s="1192"/>
    </row>
    <row r="718" customFormat="false" ht="20.25" hidden="false" customHeight="true" outlineLevel="0" collapsed="false">
      <c r="O718" s="1192"/>
    </row>
    <row r="719" customFormat="false" ht="20.25" hidden="false" customHeight="true" outlineLevel="0" collapsed="false">
      <c r="O719" s="1192"/>
    </row>
    <row r="720" customFormat="false" ht="20.25" hidden="false" customHeight="true" outlineLevel="0" collapsed="false">
      <c r="O720" s="1192"/>
    </row>
    <row r="721" customFormat="false" ht="20.25" hidden="false" customHeight="true" outlineLevel="0" collapsed="false">
      <c r="O721" s="1192"/>
    </row>
    <row r="722" customFormat="false" ht="20.25" hidden="false" customHeight="true" outlineLevel="0" collapsed="false">
      <c r="O722" s="1192"/>
    </row>
    <row r="723" customFormat="false" ht="20.25" hidden="false" customHeight="true" outlineLevel="0" collapsed="false">
      <c r="O723" s="1192"/>
    </row>
    <row r="724" customFormat="false" ht="20.25" hidden="false" customHeight="true" outlineLevel="0" collapsed="false">
      <c r="O724" s="1192"/>
    </row>
    <row r="725" customFormat="false" ht="20.25" hidden="false" customHeight="true" outlineLevel="0" collapsed="false">
      <c r="O725" s="1192"/>
    </row>
    <row r="726" customFormat="false" ht="20.25" hidden="false" customHeight="true" outlineLevel="0" collapsed="false">
      <c r="O726" s="1192"/>
    </row>
    <row r="727" customFormat="false" ht="20.25" hidden="false" customHeight="true" outlineLevel="0" collapsed="false">
      <c r="O727" s="1192"/>
    </row>
    <row r="728" customFormat="false" ht="20.25" hidden="false" customHeight="true" outlineLevel="0" collapsed="false">
      <c r="O728" s="1192"/>
    </row>
    <row r="729" customFormat="false" ht="20.25" hidden="false" customHeight="true" outlineLevel="0" collapsed="false">
      <c r="O729" s="1192"/>
    </row>
    <row r="730" customFormat="false" ht="20.25" hidden="false" customHeight="true" outlineLevel="0" collapsed="false">
      <c r="O730" s="1192"/>
    </row>
    <row r="731" customFormat="false" ht="20.25" hidden="false" customHeight="true" outlineLevel="0" collapsed="false">
      <c r="O731" s="1192"/>
    </row>
    <row r="732" customFormat="false" ht="20.25" hidden="false" customHeight="true" outlineLevel="0" collapsed="false">
      <c r="O732" s="1192"/>
    </row>
    <row r="733" customFormat="false" ht="20.25" hidden="false" customHeight="true" outlineLevel="0" collapsed="false">
      <c r="O733" s="1192"/>
    </row>
    <row r="734" customFormat="false" ht="20.25" hidden="false" customHeight="true" outlineLevel="0" collapsed="false">
      <c r="O734" s="1192"/>
    </row>
    <row r="735" customFormat="false" ht="20.25" hidden="false" customHeight="true" outlineLevel="0" collapsed="false">
      <c r="O735" s="1192"/>
    </row>
    <row r="736" customFormat="false" ht="20.25" hidden="false" customHeight="true" outlineLevel="0" collapsed="false">
      <c r="O736" s="1192"/>
    </row>
    <row r="737" customFormat="false" ht="20.25" hidden="false" customHeight="true" outlineLevel="0" collapsed="false">
      <c r="O737" s="1192"/>
    </row>
    <row r="738" customFormat="false" ht="20.25" hidden="false" customHeight="true" outlineLevel="0" collapsed="false">
      <c r="O738" s="1192"/>
    </row>
    <row r="739" customFormat="false" ht="20.25" hidden="false" customHeight="true" outlineLevel="0" collapsed="false">
      <c r="O739" s="1192"/>
    </row>
    <row r="740" customFormat="false" ht="20.25" hidden="false" customHeight="true" outlineLevel="0" collapsed="false">
      <c r="O740" s="1192"/>
    </row>
    <row r="741" customFormat="false" ht="20.25" hidden="false" customHeight="true" outlineLevel="0" collapsed="false">
      <c r="O741" s="1192"/>
    </row>
    <row r="742" customFormat="false" ht="20.25" hidden="false" customHeight="true" outlineLevel="0" collapsed="false">
      <c r="O742" s="1192"/>
    </row>
    <row r="743" customFormat="false" ht="20.25" hidden="false" customHeight="true" outlineLevel="0" collapsed="false">
      <c r="O743" s="1192"/>
    </row>
    <row r="744" customFormat="false" ht="20.25" hidden="false" customHeight="true" outlineLevel="0" collapsed="false">
      <c r="O744" s="1192"/>
    </row>
    <row r="745" customFormat="false" ht="20.25" hidden="false" customHeight="true" outlineLevel="0" collapsed="false">
      <c r="O745" s="1192"/>
    </row>
    <row r="746" customFormat="false" ht="20.25" hidden="false" customHeight="true" outlineLevel="0" collapsed="false">
      <c r="O746" s="1192"/>
    </row>
    <row r="747" customFormat="false" ht="20.25" hidden="false" customHeight="true" outlineLevel="0" collapsed="false">
      <c r="O747" s="1192"/>
    </row>
    <row r="748" customFormat="false" ht="20.25" hidden="false" customHeight="true" outlineLevel="0" collapsed="false">
      <c r="O748" s="1192"/>
    </row>
    <row r="749" customFormat="false" ht="20.25" hidden="false" customHeight="true" outlineLevel="0" collapsed="false">
      <c r="O749" s="1192"/>
    </row>
    <row r="750" customFormat="false" ht="20.25" hidden="false" customHeight="true" outlineLevel="0" collapsed="false">
      <c r="O750" s="1192"/>
    </row>
    <row r="751" customFormat="false" ht="20.25" hidden="false" customHeight="true" outlineLevel="0" collapsed="false">
      <c r="O751" s="1192"/>
    </row>
    <row r="752" customFormat="false" ht="20.25" hidden="false" customHeight="true" outlineLevel="0" collapsed="false">
      <c r="O752" s="1192"/>
    </row>
    <row r="753" customFormat="false" ht="20.25" hidden="false" customHeight="true" outlineLevel="0" collapsed="false">
      <c r="O753" s="1192"/>
    </row>
    <row r="754" customFormat="false" ht="20.25" hidden="false" customHeight="true" outlineLevel="0" collapsed="false">
      <c r="O754" s="1192"/>
    </row>
    <row r="755" customFormat="false" ht="20.25" hidden="false" customHeight="true" outlineLevel="0" collapsed="false">
      <c r="O755" s="1192"/>
    </row>
    <row r="756" customFormat="false" ht="20.25" hidden="false" customHeight="true" outlineLevel="0" collapsed="false">
      <c r="O756" s="1192"/>
    </row>
    <row r="757" customFormat="false" ht="20.25" hidden="false" customHeight="true" outlineLevel="0" collapsed="false">
      <c r="O757" s="1192"/>
    </row>
    <row r="758" customFormat="false" ht="20.25" hidden="false" customHeight="true" outlineLevel="0" collapsed="false">
      <c r="O758" s="1192"/>
    </row>
    <row r="759" customFormat="false" ht="20.25" hidden="false" customHeight="true" outlineLevel="0" collapsed="false">
      <c r="O759" s="1192"/>
    </row>
    <row r="760" customFormat="false" ht="20.25" hidden="false" customHeight="true" outlineLevel="0" collapsed="false">
      <c r="O760" s="1192"/>
    </row>
    <row r="761" customFormat="false" ht="20.25" hidden="false" customHeight="true" outlineLevel="0" collapsed="false">
      <c r="O761" s="1192"/>
    </row>
    <row r="762" customFormat="false" ht="20.25" hidden="false" customHeight="true" outlineLevel="0" collapsed="false">
      <c r="O762" s="1192"/>
    </row>
    <row r="763" customFormat="false" ht="20.25" hidden="false" customHeight="true" outlineLevel="0" collapsed="false">
      <c r="O763" s="1192"/>
    </row>
    <row r="764" customFormat="false" ht="20.25" hidden="false" customHeight="true" outlineLevel="0" collapsed="false">
      <c r="O764" s="1192"/>
    </row>
    <row r="765" customFormat="false" ht="20.25" hidden="false" customHeight="true" outlineLevel="0" collapsed="false">
      <c r="O765" s="1192"/>
    </row>
    <row r="766" customFormat="false" ht="20.25" hidden="false" customHeight="true" outlineLevel="0" collapsed="false">
      <c r="O766" s="1192"/>
    </row>
    <row r="767" customFormat="false" ht="20.25" hidden="false" customHeight="true" outlineLevel="0" collapsed="false">
      <c r="O767" s="1192"/>
    </row>
    <row r="768" customFormat="false" ht="20.25" hidden="false" customHeight="true" outlineLevel="0" collapsed="false">
      <c r="O768" s="1192"/>
    </row>
    <row r="769" customFormat="false" ht="20.25" hidden="false" customHeight="true" outlineLevel="0" collapsed="false">
      <c r="O769" s="1192"/>
    </row>
    <row r="770" customFormat="false" ht="20.25" hidden="false" customHeight="true" outlineLevel="0" collapsed="false">
      <c r="O770" s="1192"/>
    </row>
    <row r="771" customFormat="false" ht="20.25" hidden="false" customHeight="true" outlineLevel="0" collapsed="false">
      <c r="O771" s="1192"/>
    </row>
    <row r="772" customFormat="false" ht="20.25" hidden="false" customHeight="true" outlineLevel="0" collapsed="false">
      <c r="O772" s="1192"/>
    </row>
    <row r="773" customFormat="false" ht="20.25" hidden="false" customHeight="true" outlineLevel="0" collapsed="false">
      <c r="O773" s="1192"/>
    </row>
    <row r="774" customFormat="false" ht="20.25" hidden="false" customHeight="true" outlineLevel="0" collapsed="false">
      <c r="O774" s="1192"/>
    </row>
    <row r="775" customFormat="false" ht="20.25" hidden="false" customHeight="true" outlineLevel="0" collapsed="false">
      <c r="O775" s="1192"/>
    </row>
    <row r="776" customFormat="false" ht="20.25" hidden="false" customHeight="true" outlineLevel="0" collapsed="false">
      <c r="O776" s="1192"/>
    </row>
    <row r="777" customFormat="false" ht="20.25" hidden="false" customHeight="true" outlineLevel="0" collapsed="false">
      <c r="O777" s="1192"/>
    </row>
    <row r="778" customFormat="false" ht="20.25" hidden="false" customHeight="true" outlineLevel="0" collapsed="false">
      <c r="O778" s="1192"/>
    </row>
    <row r="779" customFormat="false" ht="20.25" hidden="false" customHeight="true" outlineLevel="0" collapsed="false">
      <c r="O779" s="1192"/>
    </row>
    <row r="780" customFormat="false" ht="20.25" hidden="false" customHeight="true" outlineLevel="0" collapsed="false">
      <c r="O780" s="1192"/>
    </row>
    <row r="781" customFormat="false" ht="20.25" hidden="false" customHeight="true" outlineLevel="0" collapsed="false">
      <c r="O781" s="1192"/>
    </row>
    <row r="782" customFormat="false" ht="20.25" hidden="false" customHeight="true" outlineLevel="0" collapsed="false">
      <c r="O782" s="1192"/>
    </row>
    <row r="783" customFormat="false" ht="20.25" hidden="false" customHeight="true" outlineLevel="0" collapsed="false">
      <c r="O783" s="1192"/>
    </row>
    <row r="784" customFormat="false" ht="20.25" hidden="false" customHeight="true" outlineLevel="0" collapsed="false">
      <c r="O784" s="1192"/>
    </row>
    <row r="785" customFormat="false" ht="20.25" hidden="false" customHeight="true" outlineLevel="0" collapsed="false">
      <c r="O785" s="1192"/>
    </row>
    <row r="786" customFormat="false" ht="20.25" hidden="false" customHeight="true" outlineLevel="0" collapsed="false">
      <c r="O786" s="1192"/>
    </row>
    <row r="787" customFormat="false" ht="20.25" hidden="false" customHeight="true" outlineLevel="0" collapsed="false">
      <c r="O787" s="1192"/>
    </row>
    <row r="788" customFormat="false" ht="20.25" hidden="false" customHeight="true" outlineLevel="0" collapsed="false">
      <c r="O788" s="1192"/>
    </row>
    <row r="789" customFormat="false" ht="20.25" hidden="false" customHeight="true" outlineLevel="0" collapsed="false">
      <c r="O789" s="1192"/>
    </row>
    <row r="790" customFormat="false" ht="20.25" hidden="false" customHeight="true" outlineLevel="0" collapsed="false">
      <c r="O790" s="1192"/>
    </row>
    <row r="791" customFormat="false" ht="20.25" hidden="false" customHeight="true" outlineLevel="0" collapsed="false">
      <c r="O791" s="1192"/>
    </row>
    <row r="792" customFormat="false" ht="20.25" hidden="false" customHeight="true" outlineLevel="0" collapsed="false">
      <c r="O792" s="1192"/>
    </row>
    <row r="793" customFormat="false" ht="20.25" hidden="false" customHeight="true" outlineLevel="0" collapsed="false">
      <c r="O793" s="1192"/>
    </row>
    <row r="794" customFormat="false" ht="20.25" hidden="false" customHeight="true" outlineLevel="0" collapsed="false">
      <c r="O794" s="1192"/>
    </row>
    <row r="795" customFormat="false" ht="20.25" hidden="false" customHeight="true" outlineLevel="0" collapsed="false">
      <c r="O795" s="1192"/>
    </row>
    <row r="796" customFormat="false" ht="20.25" hidden="false" customHeight="true" outlineLevel="0" collapsed="false">
      <c r="O796" s="1192"/>
    </row>
    <row r="797" customFormat="false" ht="20.25" hidden="false" customHeight="true" outlineLevel="0" collapsed="false">
      <c r="O797" s="1192"/>
    </row>
    <row r="798" customFormat="false" ht="20.25" hidden="false" customHeight="true" outlineLevel="0" collapsed="false">
      <c r="O798" s="1192"/>
    </row>
    <row r="799" customFormat="false" ht="20.25" hidden="false" customHeight="true" outlineLevel="0" collapsed="false">
      <c r="O799" s="1192"/>
    </row>
    <row r="800" customFormat="false" ht="20.25" hidden="false" customHeight="true" outlineLevel="0" collapsed="false">
      <c r="O800" s="1192"/>
    </row>
    <row r="801" customFormat="false" ht="20.25" hidden="false" customHeight="true" outlineLevel="0" collapsed="false">
      <c r="O801" s="1192"/>
    </row>
    <row r="802" customFormat="false" ht="20.25" hidden="false" customHeight="true" outlineLevel="0" collapsed="false">
      <c r="O802" s="1192"/>
    </row>
    <row r="803" customFormat="false" ht="20.25" hidden="false" customHeight="true" outlineLevel="0" collapsed="false">
      <c r="O803" s="1192"/>
    </row>
    <row r="804" customFormat="false" ht="20.25" hidden="false" customHeight="true" outlineLevel="0" collapsed="false">
      <c r="O804" s="1192"/>
    </row>
    <row r="805" customFormat="false" ht="20.25" hidden="false" customHeight="true" outlineLevel="0" collapsed="false">
      <c r="O805" s="1192"/>
    </row>
    <row r="806" customFormat="false" ht="20.25" hidden="false" customHeight="true" outlineLevel="0" collapsed="false">
      <c r="O806" s="1192"/>
    </row>
    <row r="807" customFormat="false" ht="20.25" hidden="false" customHeight="true" outlineLevel="0" collapsed="false">
      <c r="O807" s="1192"/>
    </row>
    <row r="808" customFormat="false" ht="20.25" hidden="false" customHeight="true" outlineLevel="0" collapsed="false">
      <c r="O808" s="1192"/>
    </row>
    <row r="809" customFormat="false" ht="20.25" hidden="false" customHeight="true" outlineLevel="0" collapsed="false">
      <c r="O809" s="1192"/>
    </row>
    <row r="810" customFormat="false" ht="20.25" hidden="false" customHeight="true" outlineLevel="0" collapsed="false">
      <c r="O810" s="1192"/>
    </row>
    <row r="811" customFormat="false" ht="20.25" hidden="false" customHeight="true" outlineLevel="0" collapsed="false">
      <c r="O811" s="1192"/>
    </row>
    <row r="812" customFormat="false" ht="20.25" hidden="false" customHeight="true" outlineLevel="0" collapsed="false">
      <c r="O812" s="1192"/>
    </row>
    <row r="813" customFormat="false" ht="20.25" hidden="false" customHeight="true" outlineLevel="0" collapsed="false">
      <c r="O813" s="1192"/>
    </row>
    <row r="814" customFormat="false" ht="20.25" hidden="false" customHeight="true" outlineLevel="0" collapsed="false">
      <c r="O814" s="1192"/>
    </row>
    <row r="815" customFormat="false" ht="20.25" hidden="false" customHeight="true" outlineLevel="0" collapsed="false">
      <c r="O815" s="1192"/>
    </row>
    <row r="816" customFormat="false" ht="20.25" hidden="false" customHeight="true" outlineLevel="0" collapsed="false">
      <c r="O816" s="1192"/>
    </row>
    <row r="817" customFormat="false" ht="20.25" hidden="false" customHeight="true" outlineLevel="0" collapsed="false">
      <c r="O817" s="1192"/>
    </row>
    <row r="818" customFormat="false" ht="20.25" hidden="false" customHeight="true" outlineLevel="0" collapsed="false">
      <c r="O818" s="1192"/>
    </row>
    <row r="819" customFormat="false" ht="20.25" hidden="false" customHeight="true" outlineLevel="0" collapsed="false">
      <c r="O819" s="1192"/>
    </row>
    <row r="820" customFormat="false" ht="20.25" hidden="false" customHeight="true" outlineLevel="0" collapsed="false">
      <c r="O820" s="1192"/>
    </row>
    <row r="821" customFormat="false" ht="20.25" hidden="false" customHeight="true" outlineLevel="0" collapsed="false">
      <c r="O821" s="1192"/>
    </row>
    <row r="822" customFormat="false" ht="20.25" hidden="false" customHeight="true" outlineLevel="0" collapsed="false">
      <c r="O822" s="1192"/>
    </row>
    <row r="823" customFormat="false" ht="20.25" hidden="false" customHeight="true" outlineLevel="0" collapsed="false">
      <c r="O823" s="1192"/>
    </row>
    <row r="824" customFormat="false" ht="20.25" hidden="false" customHeight="true" outlineLevel="0" collapsed="false">
      <c r="O824" s="1192"/>
    </row>
    <row r="825" customFormat="false" ht="20.25" hidden="false" customHeight="true" outlineLevel="0" collapsed="false">
      <c r="O825" s="1192"/>
    </row>
    <row r="826" customFormat="false" ht="20.25" hidden="false" customHeight="true" outlineLevel="0" collapsed="false">
      <c r="O826" s="1192"/>
    </row>
    <row r="827" customFormat="false" ht="20.25" hidden="false" customHeight="true" outlineLevel="0" collapsed="false">
      <c r="O827" s="1192"/>
    </row>
    <row r="828" customFormat="false" ht="20.25" hidden="false" customHeight="true" outlineLevel="0" collapsed="false">
      <c r="O828" s="1192"/>
    </row>
    <row r="829" customFormat="false" ht="20.25" hidden="false" customHeight="true" outlineLevel="0" collapsed="false">
      <c r="O829" s="1192"/>
    </row>
    <row r="830" customFormat="false" ht="20.25" hidden="false" customHeight="true" outlineLevel="0" collapsed="false">
      <c r="O830" s="1192"/>
    </row>
    <row r="831" customFormat="false" ht="20.25" hidden="false" customHeight="true" outlineLevel="0" collapsed="false">
      <c r="O831" s="1192"/>
    </row>
    <row r="832" customFormat="false" ht="20.25" hidden="false" customHeight="true" outlineLevel="0" collapsed="false">
      <c r="O832" s="1192"/>
    </row>
    <row r="833" customFormat="false" ht="20.25" hidden="false" customHeight="true" outlineLevel="0" collapsed="false">
      <c r="O833" s="1192"/>
    </row>
    <row r="834" customFormat="false" ht="20.25" hidden="false" customHeight="true" outlineLevel="0" collapsed="false">
      <c r="O834" s="1192"/>
    </row>
    <row r="835" customFormat="false" ht="20.25" hidden="false" customHeight="true" outlineLevel="0" collapsed="false">
      <c r="O835" s="1192"/>
    </row>
    <row r="836" customFormat="false" ht="20.25" hidden="false" customHeight="true" outlineLevel="0" collapsed="false">
      <c r="O836" s="1192"/>
    </row>
    <row r="837" customFormat="false" ht="20.25" hidden="false" customHeight="true" outlineLevel="0" collapsed="false">
      <c r="O837" s="1192"/>
    </row>
    <row r="838" customFormat="false" ht="20.25" hidden="false" customHeight="true" outlineLevel="0" collapsed="false">
      <c r="O838" s="1192"/>
    </row>
    <row r="839" customFormat="false" ht="20.25" hidden="false" customHeight="true" outlineLevel="0" collapsed="false">
      <c r="O839" s="1192"/>
    </row>
    <row r="840" customFormat="false" ht="20.25" hidden="false" customHeight="true" outlineLevel="0" collapsed="false">
      <c r="O840" s="1192"/>
    </row>
    <row r="841" customFormat="false" ht="20.25" hidden="false" customHeight="true" outlineLevel="0" collapsed="false">
      <c r="O841" s="1192"/>
    </row>
    <row r="842" customFormat="false" ht="20.25" hidden="false" customHeight="true" outlineLevel="0" collapsed="false">
      <c r="O842" s="1192"/>
    </row>
    <row r="843" customFormat="false" ht="20.25" hidden="false" customHeight="true" outlineLevel="0" collapsed="false">
      <c r="O843" s="1192"/>
    </row>
    <row r="844" customFormat="false" ht="20.25" hidden="false" customHeight="true" outlineLevel="0" collapsed="false">
      <c r="O844" s="1192"/>
    </row>
    <row r="845" customFormat="false" ht="20.25" hidden="false" customHeight="true" outlineLevel="0" collapsed="false">
      <c r="O845" s="1192"/>
    </row>
    <row r="846" customFormat="false" ht="20.25" hidden="false" customHeight="true" outlineLevel="0" collapsed="false">
      <c r="O846" s="1192"/>
    </row>
    <row r="847" customFormat="false" ht="20.25" hidden="false" customHeight="true" outlineLevel="0" collapsed="false">
      <c r="O847" s="1192"/>
    </row>
    <row r="848" customFormat="false" ht="20.25" hidden="false" customHeight="true" outlineLevel="0" collapsed="false">
      <c r="O848" s="1192"/>
    </row>
    <row r="849" customFormat="false" ht="20.25" hidden="false" customHeight="true" outlineLevel="0" collapsed="false">
      <c r="O849" s="1192"/>
    </row>
    <row r="850" customFormat="false" ht="20.25" hidden="false" customHeight="true" outlineLevel="0" collapsed="false">
      <c r="O850" s="1192"/>
    </row>
    <row r="851" customFormat="false" ht="20.25" hidden="false" customHeight="true" outlineLevel="0" collapsed="false">
      <c r="O851" s="1192"/>
    </row>
    <row r="852" customFormat="false" ht="20.25" hidden="false" customHeight="true" outlineLevel="0" collapsed="false">
      <c r="O852" s="1192"/>
    </row>
    <row r="853" customFormat="false" ht="20.25" hidden="false" customHeight="true" outlineLevel="0" collapsed="false">
      <c r="O853" s="1192"/>
    </row>
    <row r="854" customFormat="false" ht="20.25" hidden="false" customHeight="true" outlineLevel="0" collapsed="false">
      <c r="O854" s="1192"/>
    </row>
    <row r="855" customFormat="false" ht="20.25" hidden="false" customHeight="true" outlineLevel="0" collapsed="false">
      <c r="O855" s="1192"/>
    </row>
    <row r="856" customFormat="false" ht="20.25" hidden="false" customHeight="true" outlineLevel="0" collapsed="false">
      <c r="O856" s="1192"/>
    </row>
    <row r="857" customFormat="false" ht="20.25" hidden="false" customHeight="true" outlineLevel="0" collapsed="false">
      <c r="O857" s="1192"/>
    </row>
    <row r="858" customFormat="false" ht="20.25" hidden="false" customHeight="true" outlineLevel="0" collapsed="false">
      <c r="O858" s="1192"/>
    </row>
    <row r="859" customFormat="false" ht="20.25" hidden="false" customHeight="true" outlineLevel="0" collapsed="false">
      <c r="O859" s="1192"/>
    </row>
    <row r="860" customFormat="false" ht="20.25" hidden="false" customHeight="true" outlineLevel="0" collapsed="false">
      <c r="O860" s="1192"/>
    </row>
    <row r="861" customFormat="false" ht="20.25" hidden="false" customHeight="true" outlineLevel="0" collapsed="false">
      <c r="O861" s="1192"/>
    </row>
    <row r="862" customFormat="false" ht="20.25" hidden="false" customHeight="true" outlineLevel="0" collapsed="false">
      <c r="O862" s="1192"/>
    </row>
    <row r="863" customFormat="false" ht="20.25" hidden="false" customHeight="true" outlineLevel="0" collapsed="false">
      <c r="O863" s="1192"/>
    </row>
    <row r="864" customFormat="false" ht="20.25" hidden="false" customHeight="true" outlineLevel="0" collapsed="false">
      <c r="O864" s="1192"/>
    </row>
    <row r="865" customFormat="false" ht="20.25" hidden="false" customHeight="true" outlineLevel="0" collapsed="false">
      <c r="O865" s="1192"/>
    </row>
    <row r="866" customFormat="false" ht="20.25" hidden="false" customHeight="true" outlineLevel="0" collapsed="false">
      <c r="O866" s="1192"/>
    </row>
    <row r="867" customFormat="false" ht="20.25" hidden="false" customHeight="true" outlineLevel="0" collapsed="false">
      <c r="O867" s="1192"/>
    </row>
    <row r="868" customFormat="false" ht="20.25" hidden="false" customHeight="true" outlineLevel="0" collapsed="false">
      <c r="O868" s="1192"/>
    </row>
    <row r="869" customFormat="false" ht="20.25" hidden="false" customHeight="true" outlineLevel="0" collapsed="false">
      <c r="O869" s="1192"/>
    </row>
    <row r="870" customFormat="false" ht="20.25" hidden="false" customHeight="true" outlineLevel="0" collapsed="false">
      <c r="O870" s="1192"/>
    </row>
    <row r="871" customFormat="false" ht="20.25" hidden="false" customHeight="true" outlineLevel="0" collapsed="false">
      <c r="O871" s="1192"/>
    </row>
    <row r="872" customFormat="false" ht="20.25" hidden="false" customHeight="true" outlineLevel="0" collapsed="false">
      <c r="O872" s="1192"/>
    </row>
    <row r="873" customFormat="false" ht="20.25" hidden="false" customHeight="true" outlineLevel="0" collapsed="false">
      <c r="O873" s="1192"/>
    </row>
    <row r="874" customFormat="false" ht="20.25" hidden="false" customHeight="true" outlineLevel="0" collapsed="false">
      <c r="O874" s="1192"/>
    </row>
    <row r="875" customFormat="false" ht="20.25" hidden="false" customHeight="true" outlineLevel="0" collapsed="false">
      <c r="O875" s="1192"/>
    </row>
    <row r="876" customFormat="false" ht="20.25" hidden="false" customHeight="true" outlineLevel="0" collapsed="false">
      <c r="O876" s="1192"/>
    </row>
    <row r="877" customFormat="false" ht="20.25" hidden="false" customHeight="true" outlineLevel="0" collapsed="false">
      <c r="O877" s="1192"/>
    </row>
    <row r="878" customFormat="false" ht="20.25" hidden="false" customHeight="true" outlineLevel="0" collapsed="false">
      <c r="O878" s="1192"/>
    </row>
    <row r="879" customFormat="false" ht="20.25" hidden="false" customHeight="true" outlineLevel="0" collapsed="false">
      <c r="O879" s="1192"/>
    </row>
    <row r="880" customFormat="false" ht="20.25" hidden="false" customHeight="true" outlineLevel="0" collapsed="false">
      <c r="O880" s="1192"/>
    </row>
    <row r="881" customFormat="false" ht="20.25" hidden="false" customHeight="true" outlineLevel="0" collapsed="false">
      <c r="O881" s="1192"/>
    </row>
    <row r="882" customFormat="false" ht="20.25" hidden="false" customHeight="true" outlineLevel="0" collapsed="false">
      <c r="O882" s="1192"/>
    </row>
    <row r="883" customFormat="false" ht="20.25" hidden="false" customHeight="true" outlineLevel="0" collapsed="false">
      <c r="O883" s="1192"/>
    </row>
    <row r="884" customFormat="false" ht="20.25" hidden="false" customHeight="true" outlineLevel="0" collapsed="false">
      <c r="O884" s="1192"/>
    </row>
    <row r="885" customFormat="false" ht="20.25" hidden="false" customHeight="true" outlineLevel="0" collapsed="false">
      <c r="O885" s="1192"/>
    </row>
    <row r="886" customFormat="false" ht="20.25" hidden="false" customHeight="true" outlineLevel="0" collapsed="false">
      <c r="O886" s="1192"/>
    </row>
    <row r="887" customFormat="false" ht="20.25" hidden="false" customHeight="true" outlineLevel="0" collapsed="false">
      <c r="O887" s="1192"/>
    </row>
    <row r="888" customFormat="false" ht="20.25" hidden="false" customHeight="true" outlineLevel="0" collapsed="false">
      <c r="O888" s="1192"/>
    </row>
    <row r="889" customFormat="false" ht="20.25" hidden="false" customHeight="true" outlineLevel="0" collapsed="false">
      <c r="O889" s="1192"/>
    </row>
    <row r="890" customFormat="false" ht="20.25" hidden="false" customHeight="true" outlineLevel="0" collapsed="false">
      <c r="O890" s="1192"/>
    </row>
    <row r="891" customFormat="false" ht="20.25" hidden="false" customHeight="true" outlineLevel="0" collapsed="false">
      <c r="O891" s="1192"/>
    </row>
    <row r="892" customFormat="false" ht="20.25" hidden="false" customHeight="true" outlineLevel="0" collapsed="false">
      <c r="O892" s="1192"/>
    </row>
    <row r="893" customFormat="false" ht="20.25" hidden="false" customHeight="true" outlineLevel="0" collapsed="false">
      <c r="O893" s="1192"/>
    </row>
    <row r="894" customFormat="false" ht="20.25" hidden="false" customHeight="true" outlineLevel="0" collapsed="false">
      <c r="O894" s="1192"/>
    </row>
    <row r="895" customFormat="false" ht="20.25" hidden="false" customHeight="true" outlineLevel="0" collapsed="false">
      <c r="O895" s="1192"/>
    </row>
    <row r="896" customFormat="false" ht="20.25" hidden="false" customHeight="true" outlineLevel="0" collapsed="false">
      <c r="O896" s="1192"/>
    </row>
    <row r="897" customFormat="false" ht="20.25" hidden="false" customHeight="true" outlineLevel="0" collapsed="false">
      <c r="O897" s="1192"/>
    </row>
    <row r="898" customFormat="false" ht="20.25" hidden="false" customHeight="true" outlineLevel="0" collapsed="false">
      <c r="O898" s="1192"/>
    </row>
    <row r="899" customFormat="false" ht="20.25" hidden="false" customHeight="true" outlineLevel="0" collapsed="false">
      <c r="O899" s="1192"/>
    </row>
    <row r="900" customFormat="false" ht="20.25" hidden="false" customHeight="true" outlineLevel="0" collapsed="false">
      <c r="O900" s="1192"/>
    </row>
    <row r="901" customFormat="false" ht="20.25" hidden="false" customHeight="true" outlineLevel="0" collapsed="false">
      <c r="O901" s="1192"/>
    </row>
    <row r="902" customFormat="false" ht="20.25" hidden="false" customHeight="true" outlineLevel="0" collapsed="false">
      <c r="O902" s="1192"/>
    </row>
    <row r="903" customFormat="false" ht="20.25" hidden="false" customHeight="true" outlineLevel="0" collapsed="false">
      <c r="O903" s="1192"/>
    </row>
    <row r="904" customFormat="false" ht="20.25" hidden="false" customHeight="true" outlineLevel="0" collapsed="false">
      <c r="O904" s="1192"/>
    </row>
    <row r="905" customFormat="false" ht="20.25" hidden="false" customHeight="true" outlineLevel="0" collapsed="false">
      <c r="O905" s="1192"/>
    </row>
    <row r="906" customFormat="false" ht="20.25" hidden="false" customHeight="true" outlineLevel="0" collapsed="false">
      <c r="O906" s="1192"/>
    </row>
    <row r="907" customFormat="false" ht="20.25" hidden="false" customHeight="true" outlineLevel="0" collapsed="false">
      <c r="O907" s="1192"/>
    </row>
    <row r="908" customFormat="false" ht="20.25" hidden="false" customHeight="true" outlineLevel="0" collapsed="false">
      <c r="O908" s="1192"/>
    </row>
    <row r="909" customFormat="false" ht="20.25" hidden="false" customHeight="true" outlineLevel="0" collapsed="false">
      <c r="O909" s="1192"/>
    </row>
    <row r="910" customFormat="false" ht="20.25" hidden="false" customHeight="true" outlineLevel="0" collapsed="false">
      <c r="O910" s="1192"/>
    </row>
    <row r="911" customFormat="false" ht="20.25" hidden="false" customHeight="true" outlineLevel="0" collapsed="false">
      <c r="O911" s="1192"/>
    </row>
    <row r="912" customFormat="false" ht="20.25" hidden="false" customHeight="true" outlineLevel="0" collapsed="false">
      <c r="O912" s="1192"/>
    </row>
    <row r="913" customFormat="false" ht="20.25" hidden="false" customHeight="true" outlineLevel="0" collapsed="false">
      <c r="O913" s="1192"/>
    </row>
    <row r="914" customFormat="false" ht="20.25" hidden="false" customHeight="true" outlineLevel="0" collapsed="false">
      <c r="O914" s="1192"/>
    </row>
    <row r="915" customFormat="false" ht="20.25" hidden="false" customHeight="true" outlineLevel="0" collapsed="false">
      <c r="O915" s="1192"/>
    </row>
    <row r="916" customFormat="false" ht="20.25" hidden="false" customHeight="true" outlineLevel="0" collapsed="false">
      <c r="O916" s="1192"/>
    </row>
    <row r="917" customFormat="false" ht="20.25" hidden="false" customHeight="true" outlineLevel="0" collapsed="false">
      <c r="O917" s="1192"/>
    </row>
    <row r="918" customFormat="false" ht="20.25" hidden="false" customHeight="true" outlineLevel="0" collapsed="false">
      <c r="O918" s="1192"/>
    </row>
    <row r="919" customFormat="false" ht="20.25" hidden="false" customHeight="true" outlineLevel="0" collapsed="false">
      <c r="O919" s="1192"/>
    </row>
    <row r="920" customFormat="false" ht="20.25" hidden="false" customHeight="true" outlineLevel="0" collapsed="false">
      <c r="O920" s="1192"/>
    </row>
    <row r="921" customFormat="false" ht="20.25" hidden="false" customHeight="true" outlineLevel="0" collapsed="false">
      <c r="O921" s="1192"/>
    </row>
    <row r="922" customFormat="false" ht="20.25" hidden="false" customHeight="true" outlineLevel="0" collapsed="false">
      <c r="O922" s="1192"/>
    </row>
    <row r="923" customFormat="false" ht="20.25" hidden="false" customHeight="true" outlineLevel="0" collapsed="false">
      <c r="O923" s="1192"/>
    </row>
    <row r="924" customFormat="false" ht="20.25" hidden="false" customHeight="true" outlineLevel="0" collapsed="false">
      <c r="O924" s="1192"/>
    </row>
    <row r="925" customFormat="false" ht="20.25" hidden="false" customHeight="true" outlineLevel="0" collapsed="false">
      <c r="O925" s="1192"/>
    </row>
    <row r="926" customFormat="false" ht="20.25" hidden="false" customHeight="true" outlineLevel="0" collapsed="false">
      <c r="O926" s="1192"/>
    </row>
    <row r="927" customFormat="false" ht="20.25" hidden="false" customHeight="true" outlineLevel="0" collapsed="false">
      <c r="O927" s="1192"/>
    </row>
    <row r="928" customFormat="false" ht="20.25" hidden="false" customHeight="true" outlineLevel="0" collapsed="false">
      <c r="O928" s="1192"/>
    </row>
    <row r="929" customFormat="false" ht="20.25" hidden="false" customHeight="true" outlineLevel="0" collapsed="false">
      <c r="O929" s="1192"/>
    </row>
    <row r="930" customFormat="false" ht="20.25" hidden="false" customHeight="true" outlineLevel="0" collapsed="false">
      <c r="O930" s="1192"/>
    </row>
    <row r="931" customFormat="false" ht="20.25" hidden="false" customHeight="true" outlineLevel="0" collapsed="false">
      <c r="O931" s="1192"/>
    </row>
    <row r="932" customFormat="false" ht="20.25" hidden="false" customHeight="true" outlineLevel="0" collapsed="false">
      <c r="O932" s="1192"/>
    </row>
    <row r="933" customFormat="false" ht="20.25" hidden="false" customHeight="true" outlineLevel="0" collapsed="false">
      <c r="O933" s="1192"/>
    </row>
    <row r="934" customFormat="false" ht="20.25" hidden="false" customHeight="true" outlineLevel="0" collapsed="false">
      <c r="O934" s="1192"/>
    </row>
    <row r="935" customFormat="false" ht="20.25" hidden="false" customHeight="true" outlineLevel="0" collapsed="false">
      <c r="O935" s="1192"/>
    </row>
    <row r="936" customFormat="false" ht="20.25" hidden="false" customHeight="true" outlineLevel="0" collapsed="false">
      <c r="O936" s="1192"/>
    </row>
    <row r="937" customFormat="false" ht="20.25" hidden="false" customHeight="true" outlineLevel="0" collapsed="false">
      <c r="O937" s="1192"/>
    </row>
    <row r="938" customFormat="false" ht="20.25" hidden="false" customHeight="true" outlineLevel="0" collapsed="false">
      <c r="O938" s="1192"/>
    </row>
    <row r="939" customFormat="false" ht="20.25" hidden="false" customHeight="true" outlineLevel="0" collapsed="false">
      <c r="O939" s="1192"/>
    </row>
    <row r="940" customFormat="false" ht="20.25" hidden="false" customHeight="true" outlineLevel="0" collapsed="false">
      <c r="O940" s="1192"/>
    </row>
    <row r="941" customFormat="false" ht="20.25" hidden="false" customHeight="true" outlineLevel="0" collapsed="false">
      <c r="O941" s="1192"/>
    </row>
    <row r="942" customFormat="false" ht="20.25" hidden="false" customHeight="true" outlineLevel="0" collapsed="false">
      <c r="O942" s="1192"/>
    </row>
    <row r="943" customFormat="false" ht="20.25" hidden="false" customHeight="true" outlineLevel="0" collapsed="false">
      <c r="O943" s="1192"/>
    </row>
    <row r="944" customFormat="false" ht="20.25" hidden="false" customHeight="true" outlineLevel="0" collapsed="false">
      <c r="O944" s="1192"/>
    </row>
    <row r="945" customFormat="false" ht="20.25" hidden="false" customHeight="true" outlineLevel="0" collapsed="false">
      <c r="O945" s="1192"/>
    </row>
    <row r="946" customFormat="false" ht="20.25" hidden="false" customHeight="true" outlineLevel="0" collapsed="false">
      <c r="O946" s="1192"/>
    </row>
    <row r="947" customFormat="false" ht="20.25" hidden="false" customHeight="true" outlineLevel="0" collapsed="false">
      <c r="O947" s="1192"/>
    </row>
    <row r="948" customFormat="false" ht="20.25" hidden="false" customHeight="true" outlineLevel="0" collapsed="false">
      <c r="O948" s="1192"/>
    </row>
    <row r="949" customFormat="false" ht="20.25" hidden="false" customHeight="true" outlineLevel="0" collapsed="false">
      <c r="O949" s="1192"/>
    </row>
    <row r="950" customFormat="false" ht="20.25" hidden="false" customHeight="true" outlineLevel="0" collapsed="false">
      <c r="O950" s="1192"/>
    </row>
    <row r="951" customFormat="false" ht="20.25" hidden="false" customHeight="true" outlineLevel="0" collapsed="false">
      <c r="O951" s="1192"/>
    </row>
    <row r="952" customFormat="false" ht="20.25" hidden="false" customHeight="true" outlineLevel="0" collapsed="false">
      <c r="O952" s="1192"/>
    </row>
    <row r="953" customFormat="false" ht="20.25" hidden="false" customHeight="true" outlineLevel="0" collapsed="false">
      <c r="O953" s="1192"/>
    </row>
    <row r="954" customFormat="false" ht="20.25" hidden="false" customHeight="true" outlineLevel="0" collapsed="false">
      <c r="O954" s="1192"/>
    </row>
    <row r="955" customFormat="false" ht="20.25" hidden="false" customHeight="true" outlineLevel="0" collapsed="false">
      <c r="O955" s="1192"/>
    </row>
    <row r="956" customFormat="false" ht="20.25" hidden="false" customHeight="true" outlineLevel="0" collapsed="false">
      <c r="O956" s="1192"/>
    </row>
    <row r="957" customFormat="false" ht="20.25" hidden="false" customHeight="true" outlineLevel="0" collapsed="false">
      <c r="O957" s="1192"/>
    </row>
    <row r="958" customFormat="false" ht="20.25" hidden="false" customHeight="true" outlineLevel="0" collapsed="false">
      <c r="O958" s="1192"/>
    </row>
    <row r="959" customFormat="false" ht="20.25" hidden="false" customHeight="true" outlineLevel="0" collapsed="false">
      <c r="O959" s="1192"/>
    </row>
    <row r="960" customFormat="false" ht="20.25" hidden="false" customHeight="true" outlineLevel="0" collapsed="false">
      <c r="O960" s="1192"/>
    </row>
    <row r="961" customFormat="false" ht="20.25" hidden="false" customHeight="true" outlineLevel="0" collapsed="false">
      <c r="O961" s="1192"/>
    </row>
    <row r="962" customFormat="false" ht="20.25" hidden="false" customHeight="true" outlineLevel="0" collapsed="false">
      <c r="O962" s="1192"/>
    </row>
    <row r="963" customFormat="false" ht="20.25" hidden="false" customHeight="true" outlineLevel="0" collapsed="false">
      <c r="O963" s="1192"/>
    </row>
    <row r="964" customFormat="false" ht="20.25" hidden="false" customHeight="true" outlineLevel="0" collapsed="false">
      <c r="O964" s="1192"/>
    </row>
    <row r="965" customFormat="false" ht="20.25" hidden="false" customHeight="true" outlineLevel="0" collapsed="false">
      <c r="O965" s="1192"/>
    </row>
    <row r="966" customFormat="false" ht="20.25" hidden="false" customHeight="true" outlineLevel="0" collapsed="false">
      <c r="O966" s="1192"/>
    </row>
    <row r="967" customFormat="false" ht="20.25" hidden="false" customHeight="true" outlineLevel="0" collapsed="false">
      <c r="O967" s="1192"/>
    </row>
    <row r="968" customFormat="false" ht="20.25" hidden="false" customHeight="true" outlineLevel="0" collapsed="false">
      <c r="O968" s="1192"/>
    </row>
    <row r="969" customFormat="false" ht="20.25" hidden="false" customHeight="true" outlineLevel="0" collapsed="false">
      <c r="O969" s="1192"/>
    </row>
    <row r="970" customFormat="false" ht="20.25" hidden="false" customHeight="true" outlineLevel="0" collapsed="false">
      <c r="O970" s="1192"/>
    </row>
    <row r="971" customFormat="false" ht="20.25" hidden="false" customHeight="true" outlineLevel="0" collapsed="false">
      <c r="O971" s="1192"/>
    </row>
    <row r="972" customFormat="false" ht="20.25" hidden="false" customHeight="true" outlineLevel="0" collapsed="false">
      <c r="O972" s="1192"/>
    </row>
    <row r="973" customFormat="false" ht="20.25" hidden="false" customHeight="true" outlineLevel="0" collapsed="false">
      <c r="O973" s="1192"/>
    </row>
    <row r="974" customFormat="false" ht="20.25" hidden="false" customHeight="true" outlineLevel="0" collapsed="false">
      <c r="O974" s="1192"/>
    </row>
    <row r="975" customFormat="false" ht="20.25" hidden="false" customHeight="true" outlineLevel="0" collapsed="false">
      <c r="O975" s="1192"/>
    </row>
    <row r="976" customFormat="false" ht="20.25" hidden="false" customHeight="true" outlineLevel="0" collapsed="false">
      <c r="O976" s="1192"/>
    </row>
    <row r="977" customFormat="false" ht="20.25" hidden="false" customHeight="true" outlineLevel="0" collapsed="false">
      <c r="O977" s="1192"/>
    </row>
    <row r="978" customFormat="false" ht="20.25" hidden="false" customHeight="true" outlineLevel="0" collapsed="false">
      <c r="O978" s="1192"/>
    </row>
    <row r="979" customFormat="false" ht="20.25" hidden="false" customHeight="true" outlineLevel="0" collapsed="false">
      <c r="O979" s="1192"/>
    </row>
    <row r="980" customFormat="false" ht="20.25" hidden="false" customHeight="true" outlineLevel="0" collapsed="false">
      <c r="O980" s="1192"/>
    </row>
    <row r="981" customFormat="false" ht="20.25" hidden="false" customHeight="true" outlineLevel="0" collapsed="false">
      <c r="O981" s="1192"/>
    </row>
    <row r="982" customFormat="false" ht="20.25" hidden="false" customHeight="true" outlineLevel="0" collapsed="false">
      <c r="O982" s="1192"/>
    </row>
    <row r="983" customFormat="false" ht="20.25" hidden="false" customHeight="true" outlineLevel="0" collapsed="false">
      <c r="O983" s="1192"/>
    </row>
    <row r="984" customFormat="false" ht="20.25" hidden="false" customHeight="true" outlineLevel="0" collapsed="false">
      <c r="O984" s="1192"/>
    </row>
    <row r="985" customFormat="false" ht="20.25" hidden="false" customHeight="true" outlineLevel="0" collapsed="false">
      <c r="O985" s="1192"/>
    </row>
    <row r="986" customFormat="false" ht="20.25" hidden="false" customHeight="true" outlineLevel="0" collapsed="false">
      <c r="O986" s="1192"/>
    </row>
    <row r="987" customFormat="false" ht="20.25" hidden="false" customHeight="true" outlineLevel="0" collapsed="false">
      <c r="O987" s="1192"/>
    </row>
    <row r="988" customFormat="false" ht="20.25" hidden="false" customHeight="true" outlineLevel="0" collapsed="false">
      <c r="O988" s="1192"/>
    </row>
    <row r="989" customFormat="false" ht="20.25" hidden="false" customHeight="true" outlineLevel="0" collapsed="false">
      <c r="O989" s="1192"/>
    </row>
    <row r="990" customFormat="false" ht="20.25" hidden="false" customHeight="true" outlineLevel="0" collapsed="false">
      <c r="O990" s="1192"/>
    </row>
    <row r="991" customFormat="false" ht="20.25" hidden="false" customHeight="true" outlineLevel="0" collapsed="false">
      <c r="O991" s="1192"/>
    </row>
    <row r="992" customFormat="false" ht="20.25" hidden="false" customHeight="true" outlineLevel="0" collapsed="false">
      <c r="O992" s="1192"/>
    </row>
    <row r="993" customFormat="false" ht="20.25" hidden="false" customHeight="true" outlineLevel="0" collapsed="false">
      <c r="O993" s="1192"/>
    </row>
    <row r="994" customFormat="false" ht="20.25" hidden="false" customHeight="true" outlineLevel="0" collapsed="false">
      <c r="O994" s="1192"/>
    </row>
    <row r="995" customFormat="false" ht="20.25" hidden="false" customHeight="true" outlineLevel="0" collapsed="false">
      <c r="O995" s="1192"/>
    </row>
    <row r="996" customFormat="false" ht="20.25" hidden="false" customHeight="true" outlineLevel="0" collapsed="false">
      <c r="O996" s="1192"/>
    </row>
    <row r="997" customFormat="false" ht="20.25" hidden="false" customHeight="true" outlineLevel="0" collapsed="false">
      <c r="O997" s="1192"/>
    </row>
    <row r="998" customFormat="false" ht="20.25" hidden="false" customHeight="true" outlineLevel="0" collapsed="false">
      <c r="O998" s="1192"/>
    </row>
    <row r="999" customFormat="false" ht="20.25" hidden="false" customHeight="true" outlineLevel="0" collapsed="false">
      <c r="O999" s="1192"/>
    </row>
    <row r="1000" customFormat="false" ht="20.25" hidden="false" customHeight="true" outlineLevel="0" collapsed="false">
      <c r="O1000" s="1192"/>
    </row>
    <row r="1001" customFormat="false" ht="20.25" hidden="false" customHeight="true" outlineLevel="0" collapsed="false">
      <c r="O1001" s="1192"/>
    </row>
    <row r="1002" customFormat="false" ht="20.25" hidden="false" customHeight="true" outlineLevel="0" collapsed="false">
      <c r="O1002" s="1192"/>
    </row>
    <row r="1003" customFormat="false" ht="20.25" hidden="false" customHeight="true" outlineLevel="0" collapsed="false">
      <c r="O1003" s="1192"/>
    </row>
    <row r="1004" customFormat="false" ht="20.25" hidden="false" customHeight="true" outlineLevel="0" collapsed="false">
      <c r="O1004" s="1192"/>
    </row>
    <row r="1005" customFormat="false" ht="20.25" hidden="false" customHeight="true" outlineLevel="0" collapsed="false">
      <c r="O1005" s="1192"/>
    </row>
    <row r="1006" customFormat="false" ht="20.25" hidden="false" customHeight="true" outlineLevel="0" collapsed="false">
      <c r="O1006" s="1192"/>
    </row>
    <row r="1007" customFormat="false" ht="20.25" hidden="false" customHeight="true" outlineLevel="0" collapsed="false">
      <c r="O1007" s="1192"/>
    </row>
    <row r="1008" customFormat="false" ht="20.25" hidden="false" customHeight="true" outlineLevel="0" collapsed="false">
      <c r="O1008" s="1192"/>
    </row>
    <row r="1009" customFormat="false" ht="20.25" hidden="false" customHeight="true" outlineLevel="0" collapsed="false">
      <c r="O1009" s="1192"/>
    </row>
    <row r="1010" customFormat="false" ht="20.25" hidden="false" customHeight="true" outlineLevel="0" collapsed="false">
      <c r="O1010" s="1192"/>
    </row>
    <row r="1011" customFormat="false" ht="20.25" hidden="false" customHeight="true" outlineLevel="0" collapsed="false">
      <c r="O1011" s="1192"/>
    </row>
    <row r="1012" customFormat="false" ht="20.25" hidden="false" customHeight="true" outlineLevel="0" collapsed="false">
      <c r="O1012" s="1192"/>
    </row>
    <row r="1013" customFormat="false" ht="20.25" hidden="false" customHeight="true" outlineLevel="0" collapsed="false">
      <c r="O1013" s="1192"/>
    </row>
    <row r="1014" customFormat="false" ht="20.25" hidden="false" customHeight="true" outlineLevel="0" collapsed="false">
      <c r="O1014" s="1192"/>
    </row>
    <row r="1015" customFormat="false" ht="20.25" hidden="false" customHeight="true" outlineLevel="0" collapsed="false">
      <c r="O1015" s="1192"/>
    </row>
    <row r="1016" customFormat="false" ht="20.25" hidden="false" customHeight="true" outlineLevel="0" collapsed="false">
      <c r="O1016" s="1192"/>
    </row>
    <row r="1017" customFormat="false" ht="20.25" hidden="false" customHeight="true" outlineLevel="0" collapsed="false">
      <c r="O1017" s="1192"/>
    </row>
    <row r="1018" customFormat="false" ht="20.25" hidden="false" customHeight="true" outlineLevel="0" collapsed="false">
      <c r="O1018" s="1192"/>
    </row>
    <row r="1019" customFormat="false" ht="20.25" hidden="false" customHeight="true" outlineLevel="0" collapsed="false">
      <c r="O1019" s="1192"/>
    </row>
    <row r="1020" customFormat="false" ht="20.25" hidden="false" customHeight="true" outlineLevel="0" collapsed="false">
      <c r="O1020" s="1192"/>
    </row>
    <row r="1021" customFormat="false" ht="20.25" hidden="false" customHeight="true" outlineLevel="0" collapsed="false">
      <c r="O1021" s="1192"/>
    </row>
    <row r="1022" customFormat="false" ht="20.25" hidden="false" customHeight="true" outlineLevel="0" collapsed="false">
      <c r="O1022" s="1192"/>
    </row>
    <row r="1023" customFormat="false" ht="20.25" hidden="false" customHeight="true" outlineLevel="0" collapsed="false">
      <c r="O1023" s="1192"/>
    </row>
    <row r="1024" customFormat="false" ht="20.25" hidden="false" customHeight="true" outlineLevel="0" collapsed="false">
      <c r="O1024" s="1192"/>
    </row>
    <row r="1025" customFormat="false" ht="20.25" hidden="false" customHeight="true" outlineLevel="0" collapsed="false">
      <c r="O1025" s="1192"/>
    </row>
    <row r="1026" customFormat="false" ht="20.25" hidden="false" customHeight="true" outlineLevel="0" collapsed="false">
      <c r="O1026" s="1192"/>
    </row>
    <row r="1027" customFormat="false" ht="20.25" hidden="false" customHeight="true" outlineLevel="0" collapsed="false">
      <c r="O1027" s="1192"/>
    </row>
    <row r="1028" customFormat="false" ht="20.25" hidden="false" customHeight="true" outlineLevel="0" collapsed="false">
      <c r="O1028" s="1192"/>
    </row>
    <row r="1029" customFormat="false" ht="20.25" hidden="false" customHeight="true" outlineLevel="0" collapsed="false">
      <c r="O1029" s="1192"/>
    </row>
    <row r="1030" customFormat="false" ht="20.25" hidden="false" customHeight="true" outlineLevel="0" collapsed="false">
      <c r="O1030" s="1192"/>
    </row>
    <row r="1031" customFormat="false" ht="20.25" hidden="false" customHeight="true" outlineLevel="0" collapsed="false">
      <c r="O1031" s="1192"/>
    </row>
    <row r="1032" customFormat="false" ht="20.25" hidden="false" customHeight="true" outlineLevel="0" collapsed="false">
      <c r="O1032" s="1192"/>
    </row>
    <row r="1033" customFormat="false" ht="20.25" hidden="false" customHeight="true" outlineLevel="0" collapsed="false">
      <c r="O1033" s="1192"/>
    </row>
    <row r="1034" customFormat="false" ht="20.25" hidden="false" customHeight="true" outlineLevel="0" collapsed="false">
      <c r="O1034" s="1192"/>
    </row>
    <row r="1035" customFormat="false" ht="20.25" hidden="false" customHeight="true" outlineLevel="0" collapsed="false">
      <c r="O1035" s="1192"/>
    </row>
    <row r="1036" customFormat="false" ht="20.25" hidden="false" customHeight="true" outlineLevel="0" collapsed="false">
      <c r="O1036" s="1192"/>
    </row>
    <row r="1037" customFormat="false" ht="20.25" hidden="false" customHeight="true" outlineLevel="0" collapsed="false">
      <c r="O1037" s="1192"/>
    </row>
    <row r="1038" customFormat="false" ht="20.25" hidden="false" customHeight="true" outlineLevel="0" collapsed="false">
      <c r="O1038" s="1192"/>
    </row>
    <row r="1039" customFormat="false" ht="20.25" hidden="false" customHeight="true" outlineLevel="0" collapsed="false">
      <c r="O1039" s="1192"/>
    </row>
    <row r="1040" customFormat="false" ht="20.25" hidden="false" customHeight="true" outlineLevel="0" collapsed="false">
      <c r="O1040" s="1192"/>
    </row>
    <row r="1041" customFormat="false" ht="20.25" hidden="false" customHeight="true" outlineLevel="0" collapsed="false">
      <c r="O1041" s="1192"/>
    </row>
    <row r="1042" customFormat="false" ht="20.25" hidden="false" customHeight="true" outlineLevel="0" collapsed="false">
      <c r="O1042" s="1192"/>
    </row>
    <row r="1043" customFormat="false" ht="20.25" hidden="false" customHeight="true" outlineLevel="0" collapsed="false">
      <c r="O1043" s="1192"/>
    </row>
    <row r="1044" customFormat="false" ht="20.25" hidden="false" customHeight="true" outlineLevel="0" collapsed="false">
      <c r="O1044" s="1192"/>
    </row>
    <row r="1045" customFormat="false" ht="20.25" hidden="false" customHeight="true" outlineLevel="0" collapsed="false">
      <c r="O1045" s="1192"/>
    </row>
    <row r="1046" customFormat="false" ht="20.25" hidden="false" customHeight="true" outlineLevel="0" collapsed="false">
      <c r="O1046" s="1192"/>
    </row>
    <row r="1047" customFormat="false" ht="20.25" hidden="false" customHeight="true" outlineLevel="0" collapsed="false">
      <c r="O1047" s="1192"/>
    </row>
    <row r="1048" customFormat="false" ht="20.25" hidden="false" customHeight="true" outlineLevel="0" collapsed="false">
      <c r="O1048" s="1192"/>
    </row>
    <row r="1049" customFormat="false" ht="20.25" hidden="false" customHeight="true" outlineLevel="0" collapsed="false">
      <c r="O1049" s="1192"/>
    </row>
    <row r="1050" customFormat="false" ht="20.25" hidden="false" customHeight="true" outlineLevel="0" collapsed="false">
      <c r="O1050" s="1192"/>
    </row>
    <row r="1051" customFormat="false" ht="20.25" hidden="false" customHeight="true" outlineLevel="0" collapsed="false">
      <c r="O1051" s="1192"/>
    </row>
    <row r="1052" customFormat="false" ht="20.25" hidden="false" customHeight="true" outlineLevel="0" collapsed="false">
      <c r="O1052" s="1192"/>
    </row>
    <row r="1053" customFormat="false" ht="20.25" hidden="false" customHeight="true" outlineLevel="0" collapsed="false">
      <c r="O1053" s="1192"/>
    </row>
    <row r="1054" customFormat="false" ht="20.25" hidden="false" customHeight="true" outlineLevel="0" collapsed="false">
      <c r="O1054" s="1192"/>
    </row>
    <row r="1055" customFormat="false" ht="20.25" hidden="false" customHeight="true" outlineLevel="0" collapsed="false">
      <c r="O1055" s="1192"/>
    </row>
    <row r="1056" customFormat="false" ht="20.25" hidden="false" customHeight="true" outlineLevel="0" collapsed="false">
      <c r="O1056" s="1192"/>
    </row>
    <row r="1057" customFormat="false" ht="20.25" hidden="false" customHeight="true" outlineLevel="0" collapsed="false">
      <c r="O1057" s="1192"/>
    </row>
    <row r="1058" customFormat="false" ht="20.25" hidden="false" customHeight="true" outlineLevel="0" collapsed="false">
      <c r="O1058" s="1192"/>
    </row>
    <row r="1059" customFormat="false" ht="20.25" hidden="false" customHeight="true" outlineLevel="0" collapsed="false">
      <c r="O1059" s="1192"/>
    </row>
    <row r="1060" customFormat="false" ht="20.25" hidden="false" customHeight="true" outlineLevel="0" collapsed="false">
      <c r="O1060" s="1192"/>
    </row>
    <row r="1061" customFormat="false" ht="20.25" hidden="false" customHeight="true" outlineLevel="0" collapsed="false">
      <c r="O1061" s="1192"/>
    </row>
    <row r="1062" customFormat="false" ht="20.25" hidden="false" customHeight="true" outlineLevel="0" collapsed="false">
      <c r="O1062" s="1192"/>
    </row>
    <row r="1063" customFormat="false" ht="20.25" hidden="false" customHeight="true" outlineLevel="0" collapsed="false">
      <c r="O1063" s="1192"/>
    </row>
    <row r="1064" customFormat="false" ht="20.25" hidden="false" customHeight="true" outlineLevel="0" collapsed="false">
      <c r="O1064" s="1192"/>
    </row>
    <row r="1065" customFormat="false" ht="20.25" hidden="false" customHeight="true" outlineLevel="0" collapsed="false">
      <c r="O1065" s="1192"/>
    </row>
    <row r="1066" customFormat="false" ht="20.25" hidden="false" customHeight="true" outlineLevel="0" collapsed="false">
      <c r="O1066" s="1192"/>
    </row>
    <row r="1067" customFormat="false" ht="20.25" hidden="false" customHeight="true" outlineLevel="0" collapsed="false">
      <c r="O1067" s="1192"/>
    </row>
    <row r="1068" customFormat="false" ht="20.25" hidden="false" customHeight="true" outlineLevel="0" collapsed="false">
      <c r="O1068" s="1192"/>
    </row>
    <row r="1069" customFormat="false" ht="20.25" hidden="false" customHeight="true" outlineLevel="0" collapsed="false">
      <c r="O1069" s="1192"/>
    </row>
    <row r="1070" customFormat="false" ht="20.25" hidden="false" customHeight="true" outlineLevel="0" collapsed="false">
      <c r="O1070" s="1192"/>
    </row>
    <row r="1071" customFormat="false" ht="20.25" hidden="false" customHeight="true" outlineLevel="0" collapsed="false">
      <c r="O1071" s="1192"/>
    </row>
    <row r="1072" customFormat="false" ht="20.25" hidden="false" customHeight="true" outlineLevel="0" collapsed="false">
      <c r="O1072" s="1192"/>
    </row>
    <row r="1073" customFormat="false" ht="20.25" hidden="false" customHeight="true" outlineLevel="0" collapsed="false">
      <c r="O1073" s="1192"/>
    </row>
    <row r="1074" customFormat="false" ht="20.25" hidden="false" customHeight="true" outlineLevel="0" collapsed="false">
      <c r="O1074" s="1192"/>
    </row>
    <row r="1075" customFormat="false" ht="20.25" hidden="false" customHeight="true" outlineLevel="0" collapsed="false">
      <c r="O1075" s="1192"/>
    </row>
    <row r="1076" customFormat="false" ht="20.25" hidden="false" customHeight="true" outlineLevel="0" collapsed="false">
      <c r="O1076" s="1192"/>
    </row>
    <row r="1077" customFormat="false" ht="20.25" hidden="false" customHeight="true" outlineLevel="0" collapsed="false">
      <c r="O1077" s="1192"/>
    </row>
    <row r="1078" customFormat="false" ht="20.25" hidden="false" customHeight="true" outlineLevel="0" collapsed="false">
      <c r="O1078" s="1192"/>
    </row>
    <row r="1079" customFormat="false" ht="20.25" hidden="false" customHeight="true" outlineLevel="0" collapsed="false">
      <c r="O1079" s="1192"/>
    </row>
    <row r="1080" customFormat="false" ht="20.25" hidden="false" customHeight="true" outlineLevel="0" collapsed="false">
      <c r="O1080" s="1192"/>
    </row>
    <row r="1081" customFormat="false" ht="20.25" hidden="false" customHeight="true" outlineLevel="0" collapsed="false">
      <c r="O1081" s="1192"/>
    </row>
    <row r="1082" customFormat="false" ht="20.25" hidden="false" customHeight="true" outlineLevel="0" collapsed="false">
      <c r="O1082" s="1192"/>
    </row>
    <row r="1083" customFormat="false" ht="20.25" hidden="false" customHeight="true" outlineLevel="0" collapsed="false">
      <c r="O1083" s="1192"/>
    </row>
    <row r="1084" customFormat="false" ht="20.25" hidden="false" customHeight="true" outlineLevel="0" collapsed="false">
      <c r="O1084" s="1192"/>
    </row>
    <row r="1085" customFormat="false" ht="20.25" hidden="false" customHeight="true" outlineLevel="0" collapsed="false">
      <c r="O1085" s="1192"/>
    </row>
    <row r="1086" customFormat="false" ht="20.25" hidden="false" customHeight="true" outlineLevel="0" collapsed="false">
      <c r="O1086" s="1192"/>
    </row>
    <row r="1087" customFormat="false" ht="20.25" hidden="false" customHeight="true" outlineLevel="0" collapsed="false">
      <c r="O1087" s="1192"/>
    </row>
    <row r="1088" customFormat="false" ht="20.25" hidden="false" customHeight="true" outlineLevel="0" collapsed="false">
      <c r="O1088" s="1192"/>
    </row>
    <row r="1089" customFormat="false" ht="20.25" hidden="false" customHeight="true" outlineLevel="0" collapsed="false">
      <c r="O1089" s="1192"/>
    </row>
    <row r="1090" customFormat="false" ht="20.25" hidden="false" customHeight="true" outlineLevel="0" collapsed="false">
      <c r="O1090" s="1192"/>
    </row>
    <row r="1091" customFormat="false" ht="20.25" hidden="false" customHeight="true" outlineLevel="0" collapsed="false">
      <c r="O1091" s="1192"/>
    </row>
    <row r="1092" customFormat="false" ht="20.25" hidden="false" customHeight="true" outlineLevel="0" collapsed="false">
      <c r="O1092" s="1192"/>
    </row>
    <row r="1093" customFormat="false" ht="20.25" hidden="false" customHeight="true" outlineLevel="0" collapsed="false">
      <c r="O1093" s="1192"/>
    </row>
    <row r="1094" customFormat="false" ht="20.25" hidden="false" customHeight="true" outlineLevel="0" collapsed="false">
      <c r="O1094" s="1192"/>
    </row>
    <row r="1095" customFormat="false" ht="20.25" hidden="false" customHeight="true" outlineLevel="0" collapsed="false">
      <c r="O1095" s="1192"/>
    </row>
    <row r="1096" customFormat="false" ht="20.25" hidden="false" customHeight="true" outlineLevel="0" collapsed="false">
      <c r="O1096" s="1192"/>
    </row>
    <row r="1097" customFormat="false" ht="20.25" hidden="false" customHeight="true" outlineLevel="0" collapsed="false">
      <c r="O1097" s="1192"/>
    </row>
    <row r="1098" customFormat="false" ht="20.25" hidden="false" customHeight="true" outlineLevel="0" collapsed="false">
      <c r="O1098" s="1192"/>
    </row>
    <row r="1099" customFormat="false" ht="20.25" hidden="false" customHeight="true" outlineLevel="0" collapsed="false">
      <c r="O1099" s="1192"/>
    </row>
    <row r="1100" customFormat="false" ht="20.25" hidden="false" customHeight="true" outlineLevel="0" collapsed="false">
      <c r="O1100" s="1192"/>
    </row>
    <row r="1101" customFormat="false" ht="20.25" hidden="false" customHeight="true" outlineLevel="0" collapsed="false">
      <c r="O1101" s="1192"/>
    </row>
    <row r="1102" customFormat="false" ht="20.25" hidden="false" customHeight="true" outlineLevel="0" collapsed="false">
      <c r="O1102" s="1192"/>
    </row>
    <row r="1103" customFormat="false" ht="20.25" hidden="false" customHeight="true" outlineLevel="0" collapsed="false">
      <c r="O1103" s="1192"/>
    </row>
    <row r="1104" customFormat="false" ht="20.25" hidden="false" customHeight="true" outlineLevel="0" collapsed="false">
      <c r="O1104" s="1192"/>
    </row>
    <row r="1105" customFormat="false" ht="20.25" hidden="false" customHeight="true" outlineLevel="0" collapsed="false">
      <c r="O1105" s="1192"/>
    </row>
    <row r="1106" customFormat="false" ht="20.25" hidden="false" customHeight="true" outlineLevel="0" collapsed="false">
      <c r="O1106" s="1192"/>
    </row>
    <row r="1107" customFormat="false" ht="20.25" hidden="false" customHeight="true" outlineLevel="0" collapsed="false">
      <c r="O1107" s="1192"/>
    </row>
    <row r="1108" customFormat="false" ht="20.25" hidden="false" customHeight="true" outlineLevel="0" collapsed="false">
      <c r="O1108" s="1192"/>
    </row>
    <row r="1109" customFormat="false" ht="20.25" hidden="false" customHeight="true" outlineLevel="0" collapsed="false">
      <c r="O1109" s="1192"/>
    </row>
    <row r="1110" customFormat="false" ht="20.25" hidden="false" customHeight="true" outlineLevel="0" collapsed="false">
      <c r="O1110" s="1192"/>
    </row>
    <row r="1111" customFormat="false" ht="20.25" hidden="false" customHeight="true" outlineLevel="0" collapsed="false">
      <c r="O1111" s="1192"/>
    </row>
    <row r="1112" customFormat="false" ht="20.25" hidden="false" customHeight="true" outlineLevel="0" collapsed="false">
      <c r="O1112" s="1192"/>
    </row>
    <row r="1113" customFormat="false" ht="20.25" hidden="false" customHeight="true" outlineLevel="0" collapsed="false">
      <c r="O1113" s="1192"/>
    </row>
    <row r="1114" customFormat="false" ht="20.25" hidden="false" customHeight="true" outlineLevel="0" collapsed="false">
      <c r="O1114" s="1192"/>
    </row>
    <row r="1115" customFormat="false" ht="20.25" hidden="false" customHeight="true" outlineLevel="0" collapsed="false">
      <c r="O1115" s="1192"/>
    </row>
    <row r="1116" customFormat="false" ht="20.25" hidden="false" customHeight="true" outlineLevel="0" collapsed="false">
      <c r="O1116" s="1192"/>
    </row>
    <row r="1117" customFormat="false" ht="20.25" hidden="false" customHeight="true" outlineLevel="0" collapsed="false">
      <c r="O1117" s="1192"/>
    </row>
    <row r="1118" customFormat="false" ht="20.25" hidden="false" customHeight="true" outlineLevel="0" collapsed="false">
      <c r="O1118" s="1192"/>
    </row>
    <row r="1119" customFormat="false" ht="20.25" hidden="false" customHeight="true" outlineLevel="0" collapsed="false">
      <c r="O1119" s="1192"/>
    </row>
    <row r="1120" customFormat="false" ht="20.25" hidden="false" customHeight="true" outlineLevel="0" collapsed="false">
      <c r="O1120" s="1192"/>
    </row>
    <row r="1121" customFormat="false" ht="20.25" hidden="false" customHeight="true" outlineLevel="0" collapsed="false">
      <c r="O1121" s="1192"/>
    </row>
    <row r="1122" customFormat="false" ht="20.25" hidden="false" customHeight="true" outlineLevel="0" collapsed="false">
      <c r="O1122" s="1192"/>
    </row>
    <row r="1123" customFormat="false" ht="20.25" hidden="false" customHeight="true" outlineLevel="0" collapsed="false">
      <c r="O1123" s="1192"/>
    </row>
    <row r="1124" customFormat="false" ht="20.25" hidden="false" customHeight="true" outlineLevel="0" collapsed="false">
      <c r="O1124" s="1192"/>
    </row>
    <row r="1125" customFormat="false" ht="20.25" hidden="false" customHeight="true" outlineLevel="0" collapsed="false">
      <c r="O1125" s="1192"/>
    </row>
    <row r="1126" customFormat="false" ht="20.25" hidden="false" customHeight="true" outlineLevel="0" collapsed="false">
      <c r="O1126" s="1192"/>
    </row>
    <row r="1127" customFormat="false" ht="20.25" hidden="false" customHeight="true" outlineLevel="0" collapsed="false">
      <c r="O1127" s="1192"/>
    </row>
    <row r="1128" customFormat="false" ht="20.25" hidden="false" customHeight="true" outlineLevel="0" collapsed="false">
      <c r="O1128" s="1192"/>
    </row>
    <row r="1129" customFormat="false" ht="20.25" hidden="false" customHeight="true" outlineLevel="0" collapsed="false">
      <c r="O1129" s="1192"/>
    </row>
    <row r="1130" customFormat="false" ht="20.25" hidden="false" customHeight="true" outlineLevel="0" collapsed="false">
      <c r="O1130" s="1192"/>
    </row>
    <row r="1131" customFormat="false" ht="20.25" hidden="false" customHeight="true" outlineLevel="0" collapsed="false">
      <c r="O1131" s="1192"/>
    </row>
    <row r="1132" customFormat="false" ht="20.25" hidden="false" customHeight="true" outlineLevel="0" collapsed="false">
      <c r="O1132" s="1192"/>
    </row>
    <row r="1133" customFormat="false" ht="20.25" hidden="false" customHeight="true" outlineLevel="0" collapsed="false">
      <c r="O1133" s="1192"/>
    </row>
    <row r="1134" customFormat="false" ht="20.25" hidden="false" customHeight="true" outlineLevel="0" collapsed="false">
      <c r="O1134" s="1192"/>
    </row>
    <row r="1135" customFormat="false" ht="20.25" hidden="false" customHeight="true" outlineLevel="0" collapsed="false">
      <c r="O1135" s="1192"/>
    </row>
    <row r="1136" customFormat="false" ht="20.25" hidden="false" customHeight="true" outlineLevel="0" collapsed="false">
      <c r="O1136" s="1192"/>
    </row>
    <row r="1137" customFormat="false" ht="20.25" hidden="false" customHeight="true" outlineLevel="0" collapsed="false">
      <c r="O1137" s="1192"/>
    </row>
    <row r="1138" customFormat="false" ht="20.25" hidden="false" customHeight="true" outlineLevel="0" collapsed="false">
      <c r="O1138" s="1192"/>
    </row>
    <row r="1139" customFormat="false" ht="20.25" hidden="false" customHeight="true" outlineLevel="0" collapsed="false">
      <c r="O1139" s="1192"/>
    </row>
    <row r="1140" customFormat="false" ht="20.25" hidden="false" customHeight="true" outlineLevel="0" collapsed="false">
      <c r="O1140" s="1192"/>
    </row>
    <row r="1141" customFormat="false" ht="20.25" hidden="false" customHeight="true" outlineLevel="0" collapsed="false">
      <c r="O1141" s="1192"/>
    </row>
    <row r="1142" customFormat="false" ht="20.25" hidden="false" customHeight="true" outlineLevel="0" collapsed="false">
      <c r="O1142" s="1192"/>
    </row>
    <row r="1143" customFormat="false" ht="20.25" hidden="false" customHeight="true" outlineLevel="0" collapsed="false">
      <c r="O1143" s="1192"/>
    </row>
    <row r="1144" customFormat="false" ht="20.25" hidden="false" customHeight="true" outlineLevel="0" collapsed="false">
      <c r="O1144" s="1192"/>
    </row>
    <row r="1145" customFormat="false" ht="20.25" hidden="false" customHeight="true" outlineLevel="0" collapsed="false">
      <c r="O1145" s="1192"/>
    </row>
    <row r="1146" customFormat="false" ht="20.25" hidden="false" customHeight="true" outlineLevel="0" collapsed="false">
      <c r="O1146" s="1192"/>
    </row>
    <row r="1147" customFormat="false" ht="20.25" hidden="false" customHeight="true" outlineLevel="0" collapsed="false">
      <c r="O1147" s="1192"/>
    </row>
    <row r="1148" customFormat="false" ht="20.25" hidden="false" customHeight="true" outlineLevel="0" collapsed="false">
      <c r="O1148" s="1192"/>
    </row>
    <row r="1149" customFormat="false" ht="20.25" hidden="false" customHeight="true" outlineLevel="0" collapsed="false">
      <c r="O1149" s="1192"/>
    </row>
    <row r="1150" customFormat="false" ht="20.25" hidden="false" customHeight="true" outlineLevel="0" collapsed="false">
      <c r="O1150" s="1192"/>
    </row>
    <row r="1151" customFormat="false" ht="20.25" hidden="false" customHeight="true" outlineLevel="0" collapsed="false">
      <c r="O1151" s="1192"/>
    </row>
    <row r="1152" customFormat="false" ht="20.25" hidden="false" customHeight="true" outlineLevel="0" collapsed="false">
      <c r="O1152" s="1192"/>
    </row>
    <row r="1153" customFormat="false" ht="20.25" hidden="false" customHeight="true" outlineLevel="0" collapsed="false">
      <c r="O1153" s="1192"/>
    </row>
    <row r="1154" customFormat="false" ht="20.25" hidden="false" customHeight="true" outlineLevel="0" collapsed="false">
      <c r="O1154" s="1192"/>
    </row>
    <row r="1155" customFormat="false" ht="20.25" hidden="false" customHeight="true" outlineLevel="0" collapsed="false">
      <c r="O1155" s="1192"/>
    </row>
    <row r="1156" customFormat="false" ht="20.25" hidden="false" customHeight="true" outlineLevel="0" collapsed="false">
      <c r="O1156" s="1192"/>
    </row>
    <row r="1157" customFormat="false" ht="20.25" hidden="false" customHeight="true" outlineLevel="0" collapsed="false">
      <c r="O1157" s="1192"/>
    </row>
    <row r="1158" customFormat="false" ht="20.25" hidden="false" customHeight="true" outlineLevel="0" collapsed="false">
      <c r="O1158" s="1192"/>
    </row>
    <row r="1159" customFormat="false" ht="20.25" hidden="false" customHeight="true" outlineLevel="0" collapsed="false">
      <c r="O1159" s="1192"/>
    </row>
    <row r="1160" customFormat="false" ht="20.25" hidden="false" customHeight="true" outlineLevel="0" collapsed="false">
      <c r="O1160" s="1192"/>
    </row>
    <row r="1161" customFormat="false" ht="20.25" hidden="false" customHeight="true" outlineLevel="0" collapsed="false">
      <c r="O1161" s="1192"/>
    </row>
    <row r="1162" customFormat="false" ht="20.25" hidden="false" customHeight="true" outlineLevel="0" collapsed="false">
      <c r="O1162" s="1192"/>
    </row>
    <row r="1163" customFormat="false" ht="20.25" hidden="false" customHeight="true" outlineLevel="0" collapsed="false">
      <c r="O1163" s="1192"/>
    </row>
    <row r="1164" customFormat="false" ht="20.25" hidden="false" customHeight="true" outlineLevel="0" collapsed="false">
      <c r="O1164" s="1192"/>
    </row>
    <row r="1165" customFormat="false" ht="20.25" hidden="false" customHeight="true" outlineLevel="0" collapsed="false">
      <c r="O1165" s="1192"/>
    </row>
    <row r="1166" customFormat="false" ht="20.25" hidden="false" customHeight="true" outlineLevel="0" collapsed="false">
      <c r="O1166" s="1192"/>
    </row>
    <row r="1167" customFormat="false" ht="20.25" hidden="false" customHeight="true" outlineLevel="0" collapsed="false">
      <c r="O1167" s="1192"/>
    </row>
    <row r="1168" customFormat="false" ht="20.25" hidden="false" customHeight="true" outlineLevel="0" collapsed="false">
      <c r="O1168" s="1192"/>
    </row>
    <row r="1169" customFormat="false" ht="20.25" hidden="false" customHeight="true" outlineLevel="0" collapsed="false">
      <c r="O1169" s="1192"/>
    </row>
    <row r="1170" customFormat="false" ht="20.25" hidden="false" customHeight="true" outlineLevel="0" collapsed="false">
      <c r="O1170" s="1192"/>
    </row>
    <row r="1171" customFormat="false" ht="20.25" hidden="false" customHeight="true" outlineLevel="0" collapsed="false">
      <c r="O1171" s="1192"/>
    </row>
    <row r="1172" customFormat="false" ht="20.25" hidden="false" customHeight="true" outlineLevel="0" collapsed="false">
      <c r="O1172" s="1192"/>
    </row>
    <row r="1173" customFormat="false" ht="20.25" hidden="false" customHeight="true" outlineLevel="0" collapsed="false">
      <c r="O1173" s="1192"/>
    </row>
    <row r="1174" customFormat="false" ht="20.25" hidden="false" customHeight="true" outlineLevel="0" collapsed="false">
      <c r="O1174" s="1192"/>
    </row>
    <row r="1175" customFormat="false" ht="20.25" hidden="false" customHeight="true" outlineLevel="0" collapsed="false">
      <c r="O1175" s="1192"/>
    </row>
    <row r="1176" customFormat="false" ht="20.25" hidden="false" customHeight="true" outlineLevel="0" collapsed="false">
      <c r="O1176" s="1192"/>
    </row>
    <row r="1177" customFormat="false" ht="20.25" hidden="false" customHeight="true" outlineLevel="0" collapsed="false">
      <c r="O1177" s="1192"/>
    </row>
    <row r="1178" customFormat="false" ht="20.25" hidden="false" customHeight="true" outlineLevel="0" collapsed="false">
      <c r="O1178" s="1192"/>
    </row>
    <row r="1179" customFormat="false" ht="20.25" hidden="false" customHeight="true" outlineLevel="0" collapsed="false">
      <c r="O1179" s="1192"/>
    </row>
    <row r="1180" customFormat="false" ht="20.25" hidden="false" customHeight="true" outlineLevel="0" collapsed="false">
      <c r="O1180" s="1192"/>
    </row>
    <row r="1181" customFormat="false" ht="20.25" hidden="false" customHeight="true" outlineLevel="0" collapsed="false">
      <c r="O1181" s="1192"/>
    </row>
    <row r="1182" customFormat="false" ht="20.25" hidden="false" customHeight="true" outlineLevel="0" collapsed="false">
      <c r="O1182" s="1192"/>
    </row>
    <row r="1183" customFormat="false" ht="20.25" hidden="false" customHeight="true" outlineLevel="0" collapsed="false">
      <c r="O1183" s="1192"/>
    </row>
    <row r="1184" customFormat="false" ht="20.25" hidden="false" customHeight="true" outlineLevel="0" collapsed="false">
      <c r="O1184" s="1192"/>
    </row>
    <row r="1185" customFormat="false" ht="20.25" hidden="false" customHeight="true" outlineLevel="0" collapsed="false">
      <c r="O1185" s="1192"/>
    </row>
    <row r="1186" customFormat="false" ht="20.25" hidden="false" customHeight="true" outlineLevel="0" collapsed="false">
      <c r="O1186" s="1192"/>
    </row>
    <row r="1187" customFormat="false" ht="20.25" hidden="false" customHeight="true" outlineLevel="0" collapsed="false">
      <c r="O1187" s="1192"/>
    </row>
    <row r="1188" customFormat="false" ht="20.25" hidden="false" customHeight="true" outlineLevel="0" collapsed="false">
      <c r="O1188" s="1192"/>
    </row>
    <row r="1189" customFormat="false" ht="20.25" hidden="false" customHeight="true" outlineLevel="0" collapsed="false">
      <c r="O1189" s="1192"/>
    </row>
    <row r="1190" customFormat="false" ht="20.25" hidden="false" customHeight="true" outlineLevel="0" collapsed="false">
      <c r="O1190" s="1192"/>
    </row>
    <row r="1191" customFormat="false" ht="20.25" hidden="false" customHeight="true" outlineLevel="0" collapsed="false">
      <c r="O1191" s="1192"/>
    </row>
    <row r="1192" customFormat="false" ht="20.25" hidden="false" customHeight="true" outlineLevel="0" collapsed="false">
      <c r="O1192" s="1192"/>
    </row>
    <row r="1193" customFormat="false" ht="20.25" hidden="false" customHeight="true" outlineLevel="0" collapsed="false">
      <c r="O1193" s="1192"/>
    </row>
    <row r="1194" customFormat="false" ht="20.25" hidden="false" customHeight="true" outlineLevel="0" collapsed="false">
      <c r="O1194" s="1192"/>
    </row>
    <row r="1195" customFormat="false" ht="20.25" hidden="false" customHeight="true" outlineLevel="0" collapsed="false">
      <c r="O1195" s="1192"/>
    </row>
    <row r="1196" customFormat="false" ht="20.25" hidden="false" customHeight="true" outlineLevel="0" collapsed="false">
      <c r="O1196" s="1192"/>
    </row>
    <row r="1197" customFormat="false" ht="20.25" hidden="false" customHeight="true" outlineLevel="0" collapsed="false">
      <c r="O1197" s="1192"/>
    </row>
    <row r="1198" customFormat="false" ht="20.25" hidden="false" customHeight="true" outlineLevel="0" collapsed="false">
      <c r="O1198" s="1192"/>
    </row>
    <row r="1199" customFormat="false" ht="20.25" hidden="false" customHeight="true" outlineLevel="0" collapsed="false">
      <c r="O1199" s="1192"/>
    </row>
    <row r="1200" customFormat="false" ht="20.25" hidden="false" customHeight="true" outlineLevel="0" collapsed="false">
      <c r="O1200" s="1192"/>
    </row>
    <row r="1201" customFormat="false" ht="20.25" hidden="false" customHeight="true" outlineLevel="0" collapsed="false">
      <c r="O1201" s="1192"/>
    </row>
    <row r="1202" customFormat="false" ht="20.25" hidden="false" customHeight="true" outlineLevel="0" collapsed="false">
      <c r="O1202" s="1192"/>
    </row>
    <row r="1203" customFormat="false" ht="20.25" hidden="false" customHeight="true" outlineLevel="0" collapsed="false">
      <c r="O1203" s="1192"/>
    </row>
    <row r="1204" customFormat="false" ht="20.25" hidden="false" customHeight="true" outlineLevel="0" collapsed="false">
      <c r="O1204" s="1192"/>
    </row>
    <row r="1205" customFormat="false" ht="20.25" hidden="false" customHeight="true" outlineLevel="0" collapsed="false">
      <c r="O1205" s="1192"/>
    </row>
    <row r="1206" customFormat="false" ht="20.25" hidden="false" customHeight="true" outlineLevel="0" collapsed="false">
      <c r="O1206" s="1192"/>
    </row>
    <row r="1207" customFormat="false" ht="20.25" hidden="false" customHeight="true" outlineLevel="0" collapsed="false">
      <c r="O1207" s="1192"/>
    </row>
    <row r="1208" customFormat="false" ht="20.25" hidden="false" customHeight="true" outlineLevel="0" collapsed="false">
      <c r="O1208" s="1192"/>
    </row>
    <row r="1209" customFormat="false" ht="20.25" hidden="false" customHeight="true" outlineLevel="0" collapsed="false">
      <c r="O1209" s="1192"/>
    </row>
    <row r="1210" customFormat="false" ht="20.25" hidden="false" customHeight="true" outlineLevel="0" collapsed="false">
      <c r="O1210" s="1192"/>
    </row>
    <row r="1211" customFormat="false" ht="20.25" hidden="false" customHeight="true" outlineLevel="0" collapsed="false">
      <c r="O1211" s="1192"/>
    </row>
    <row r="1212" customFormat="false" ht="20.25" hidden="false" customHeight="true" outlineLevel="0" collapsed="false">
      <c r="O1212" s="1192"/>
    </row>
    <row r="1213" customFormat="false" ht="20.25" hidden="false" customHeight="true" outlineLevel="0" collapsed="false">
      <c r="O1213" s="1192"/>
    </row>
    <row r="1214" customFormat="false" ht="20.25" hidden="false" customHeight="true" outlineLevel="0" collapsed="false">
      <c r="O1214" s="1192"/>
    </row>
    <row r="1215" customFormat="false" ht="20.25" hidden="false" customHeight="true" outlineLevel="0" collapsed="false">
      <c r="O1215" s="1192"/>
    </row>
    <row r="1216" customFormat="false" ht="20.25" hidden="false" customHeight="true" outlineLevel="0" collapsed="false">
      <c r="O1216" s="1192"/>
    </row>
    <row r="1217" customFormat="false" ht="20.25" hidden="false" customHeight="true" outlineLevel="0" collapsed="false">
      <c r="O1217" s="1192"/>
    </row>
    <row r="1218" customFormat="false" ht="20.25" hidden="false" customHeight="true" outlineLevel="0" collapsed="false">
      <c r="O1218" s="1192"/>
    </row>
    <row r="1219" customFormat="false" ht="20.25" hidden="false" customHeight="true" outlineLevel="0" collapsed="false">
      <c r="O1219" s="1192"/>
    </row>
    <row r="1220" customFormat="false" ht="20.25" hidden="false" customHeight="true" outlineLevel="0" collapsed="false">
      <c r="O1220" s="1192"/>
    </row>
    <row r="1221" customFormat="false" ht="20.25" hidden="false" customHeight="true" outlineLevel="0" collapsed="false">
      <c r="O1221" s="1192"/>
    </row>
    <row r="1222" customFormat="false" ht="20.25" hidden="false" customHeight="true" outlineLevel="0" collapsed="false">
      <c r="O1222" s="1192"/>
    </row>
    <row r="1223" customFormat="false" ht="20.25" hidden="false" customHeight="true" outlineLevel="0" collapsed="false">
      <c r="O1223" s="1192"/>
    </row>
    <row r="1224" customFormat="false" ht="20.25" hidden="false" customHeight="true" outlineLevel="0" collapsed="false">
      <c r="O1224" s="1192"/>
    </row>
    <row r="1225" customFormat="false" ht="20.25" hidden="false" customHeight="true" outlineLevel="0" collapsed="false">
      <c r="O1225" s="1192"/>
    </row>
    <row r="1226" customFormat="false" ht="20.25" hidden="false" customHeight="true" outlineLevel="0" collapsed="false">
      <c r="O1226" s="1192"/>
    </row>
    <row r="1227" customFormat="false" ht="20.25" hidden="false" customHeight="true" outlineLevel="0" collapsed="false">
      <c r="O1227" s="1192"/>
    </row>
    <row r="1228" customFormat="false" ht="20.25" hidden="false" customHeight="true" outlineLevel="0" collapsed="false">
      <c r="O1228" s="1192"/>
    </row>
    <row r="1229" customFormat="false" ht="20.25" hidden="false" customHeight="true" outlineLevel="0" collapsed="false">
      <c r="O1229" s="1192"/>
    </row>
    <row r="1230" customFormat="false" ht="20.25" hidden="false" customHeight="true" outlineLevel="0" collapsed="false">
      <c r="O1230" s="1192"/>
    </row>
    <row r="1231" customFormat="false" ht="20.25" hidden="false" customHeight="true" outlineLevel="0" collapsed="false">
      <c r="O1231" s="1192"/>
    </row>
    <row r="1232" customFormat="false" ht="20.25" hidden="false" customHeight="true" outlineLevel="0" collapsed="false">
      <c r="O1232" s="1192"/>
    </row>
    <row r="1233" customFormat="false" ht="20.25" hidden="false" customHeight="true" outlineLevel="0" collapsed="false">
      <c r="O1233" s="1192"/>
    </row>
    <row r="1234" customFormat="false" ht="20.25" hidden="false" customHeight="true" outlineLevel="0" collapsed="false">
      <c r="O1234" s="1192"/>
    </row>
    <row r="1235" customFormat="false" ht="20.25" hidden="false" customHeight="true" outlineLevel="0" collapsed="false">
      <c r="O1235" s="1192"/>
    </row>
    <row r="1236" customFormat="false" ht="20.25" hidden="false" customHeight="true" outlineLevel="0" collapsed="false">
      <c r="O1236" s="1192"/>
    </row>
    <row r="1237" customFormat="false" ht="20.25" hidden="false" customHeight="true" outlineLevel="0" collapsed="false">
      <c r="O1237" s="1192"/>
    </row>
    <row r="1238" customFormat="false" ht="20.25" hidden="false" customHeight="true" outlineLevel="0" collapsed="false">
      <c r="O1238" s="1192"/>
    </row>
    <row r="1239" customFormat="false" ht="20.25" hidden="false" customHeight="true" outlineLevel="0" collapsed="false">
      <c r="O1239" s="1192"/>
    </row>
    <row r="1240" customFormat="false" ht="20.25" hidden="false" customHeight="true" outlineLevel="0" collapsed="false">
      <c r="O1240" s="1192"/>
    </row>
    <row r="1241" customFormat="false" ht="20.25" hidden="false" customHeight="true" outlineLevel="0" collapsed="false">
      <c r="O1241" s="1192"/>
    </row>
    <row r="1242" customFormat="false" ht="20.25" hidden="false" customHeight="true" outlineLevel="0" collapsed="false">
      <c r="O1242" s="1192"/>
    </row>
    <row r="1243" customFormat="false" ht="20.25" hidden="false" customHeight="true" outlineLevel="0" collapsed="false">
      <c r="O1243" s="1192"/>
    </row>
    <row r="1244" customFormat="false" ht="20.25" hidden="false" customHeight="true" outlineLevel="0" collapsed="false">
      <c r="O1244" s="1192"/>
    </row>
    <row r="1245" customFormat="false" ht="20.25" hidden="false" customHeight="true" outlineLevel="0" collapsed="false">
      <c r="O1245" s="1192"/>
    </row>
    <row r="1246" customFormat="false" ht="20.25" hidden="false" customHeight="true" outlineLevel="0" collapsed="false">
      <c r="O1246" s="1192"/>
    </row>
    <row r="1247" customFormat="false" ht="20.25" hidden="false" customHeight="true" outlineLevel="0" collapsed="false">
      <c r="O1247" s="1192"/>
    </row>
    <row r="1248" customFormat="false" ht="20.25" hidden="false" customHeight="true" outlineLevel="0" collapsed="false">
      <c r="O1248" s="1192"/>
    </row>
    <row r="1249" customFormat="false" ht="20.25" hidden="false" customHeight="true" outlineLevel="0" collapsed="false">
      <c r="O1249" s="1192"/>
    </row>
    <row r="1250" customFormat="false" ht="20.25" hidden="false" customHeight="true" outlineLevel="0" collapsed="false">
      <c r="O1250" s="1192"/>
    </row>
    <row r="1251" customFormat="false" ht="20.25" hidden="false" customHeight="true" outlineLevel="0" collapsed="false">
      <c r="O1251" s="1192"/>
    </row>
    <row r="1252" customFormat="false" ht="20.25" hidden="false" customHeight="true" outlineLevel="0" collapsed="false">
      <c r="O1252" s="1192"/>
    </row>
    <row r="1253" customFormat="false" ht="20.25" hidden="false" customHeight="true" outlineLevel="0" collapsed="false">
      <c r="O1253" s="1192"/>
    </row>
    <row r="1254" customFormat="false" ht="20.25" hidden="false" customHeight="true" outlineLevel="0" collapsed="false">
      <c r="O1254" s="1192"/>
    </row>
    <row r="1255" customFormat="false" ht="20.25" hidden="false" customHeight="true" outlineLevel="0" collapsed="false">
      <c r="O1255" s="1192"/>
    </row>
    <row r="1256" customFormat="false" ht="20.25" hidden="false" customHeight="true" outlineLevel="0" collapsed="false">
      <c r="O1256" s="1192"/>
    </row>
    <row r="1257" customFormat="false" ht="20.25" hidden="false" customHeight="true" outlineLevel="0" collapsed="false">
      <c r="O1257" s="1192"/>
    </row>
    <row r="1258" customFormat="false" ht="20.25" hidden="false" customHeight="true" outlineLevel="0" collapsed="false">
      <c r="O1258" s="1192"/>
    </row>
    <row r="1259" customFormat="false" ht="20.25" hidden="false" customHeight="true" outlineLevel="0" collapsed="false">
      <c r="O1259" s="1192"/>
    </row>
    <row r="1260" customFormat="false" ht="20.25" hidden="false" customHeight="true" outlineLevel="0" collapsed="false">
      <c r="O1260" s="1192"/>
    </row>
    <row r="1261" customFormat="false" ht="20.25" hidden="false" customHeight="true" outlineLevel="0" collapsed="false">
      <c r="O1261" s="1192"/>
    </row>
    <row r="1262" customFormat="false" ht="20.25" hidden="false" customHeight="true" outlineLevel="0" collapsed="false">
      <c r="O1262" s="1192"/>
    </row>
    <row r="1263" customFormat="false" ht="20.25" hidden="false" customHeight="true" outlineLevel="0" collapsed="false">
      <c r="O1263" s="1192"/>
    </row>
    <row r="1264" customFormat="false" ht="20.25" hidden="false" customHeight="true" outlineLevel="0" collapsed="false">
      <c r="O1264" s="1192"/>
    </row>
    <row r="1265" customFormat="false" ht="20.25" hidden="false" customHeight="true" outlineLevel="0" collapsed="false">
      <c r="O1265" s="1192"/>
    </row>
    <row r="1266" customFormat="false" ht="20.25" hidden="false" customHeight="true" outlineLevel="0" collapsed="false">
      <c r="O1266" s="1192"/>
    </row>
    <row r="1267" customFormat="false" ht="20.25" hidden="false" customHeight="true" outlineLevel="0" collapsed="false">
      <c r="O1267" s="1192"/>
    </row>
    <row r="1268" customFormat="false" ht="20.25" hidden="false" customHeight="true" outlineLevel="0" collapsed="false">
      <c r="O1268" s="1192"/>
    </row>
    <row r="1269" customFormat="false" ht="20.25" hidden="false" customHeight="true" outlineLevel="0" collapsed="false">
      <c r="O1269" s="1192"/>
    </row>
    <row r="1270" customFormat="false" ht="20.25" hidden="false" customHeight="true" outlineLevel="0" collapsed="false">
      <c r="O1270" s="1192"/>
    </row>
    <row r="1271" customFormat="false" ht="20.25" hidden="false" customHeight="true" outlineLevel="0" collapsed="false">
      <c r="O1271" s="1192"/>
    </row>
    <row r="1272" customFormat="false" ht="20.25" hidden="false" customHeight="true" outlineLevel="0" collapsed="false">
      <c r="O1272" s="1192"/>
    </row>
    <row r="1273" customFormat="false" ht="20.25" hidden="false" customHeight="true" outlineLevel="0" collapsed="false">
      <c r="O1273" s="1192"/>
    </row>
    <row r="1274" customFormat="false" ht="20.25" hidden="false" customHeight="true" outlineLevel="0" collapsed="false">
      <c r="O1274" s="1192"/>
    </row>
    <row r="1275" customFormat="false" ht="20.25" hidden="false" customHeight="true" outlineLevel="0" collapsed="false">
      <c r="O1275" s="1192"/>
    </row>
    <row r="1276" customFormat="false" ht="20.25" hidden="false" customHeight="true" outlineLevel="0" collapsed="false">
      <c r="O1276" s="1192"/>
    </row>
    <row r="1277" customFormat="false" ht="20.25" hidden="false" customHeight="true" outlineLevel="0" collapsed="false">
      <c r="O1277" s="1192"/>
    </row>
    <row r="1278" customFormat="false" ht="20.25" hidden="false" customHeight="true" outlineLevel="0" collapsed="false">
      <c r="O1278" s="1192"/>
    </row>
    <row r="1279" customFormat="false" ht="20.25" hidden="false" customHeight="true" outlineLevel="0" collapsed="false">
      <c r="O1279" s="1192"/>
    </row>
    <row r="1280" customFormat="false" ht="20.25" hidden="false" customHeight="true" outlineLevel="0" collapsed="false">
      <c r="O1280" s="1192"/>
    </row>
    <row r="1281" customFormat="false" ht="20.25" hidden="false" customHeight="true" outlineLevel="0" collapsed="false">
      <c r="O1281" s="1192"/>
    </row>
    <row r="1282" customFormat="false" ht="20.25" hidden="false" customHeight="true" outlineLevel="0" collapsed="false">
      <c r="O1282" s="1192"/>
    </row>
    <row r="1283" customFormat="false" ht="20.25" hidden="false" customHeight="true" outlineLevel="0" collapsed="false">
      <c r="O1283" s="1192"/>
    </row>
    <row r="1284" customFormat="false" ht="20.25" hidden="false" customHeight="true" outlineLevel="0" collapsed="false">
      <c r="O1284" s="1192"/>
    </row>
    <row r="1285" customFormat="false" ht="20.25" hidden="false" customHeight="true" outlineLevel="0" collapsed="false">
      <c r="O1285" s="1192"/>
    </row>
    <row r="1286" customFormat="false" ht="20.25" hidden="false" customHeight="true" outlineLevel="0" collapsed="false">
      <c r="O1286" s="1192"/>
    </row>
    <row r="1287" customFormat="false" ht="20.25" hidden="false" customHeight="true" outlineLevel="0" collapsed="false">
      <c r="O1287" s="1192"/>
    </row>
    <row r="1288" customFormat="false" ht="20.25" hidden="false" customHeight="true" outlineLevel="0" collapsed="false">
      <c r="O1288" s="1192"/>
    </row>
    <row r="1289" customFormat="false" ht="20.25" hidden="false" customHeight="true" outlineLevel="0" collapsed="false">
      <c r="O1289" s="1192"/>
    </row>
    <row r="1290" customFormat="false" ht="20.25" hidden="false" customHeight="true" outlineLevel="0" collapsed="false">
      <c r="O1290" s="1192"/>
    </row>
    <row r="1291" customFormat="false" ht="20.25" hidden="false" customHeight="true" outlineLevel="0" collapsed="false">
      <c r="O1291" s="1192"/>
    </row>
    <row r="1292" customFormat="false" ht="20.25" hidden="false" customHeight="true" outlineLevel="0" collapsed="false">
      <c r="O1292" s="1192"/>
    </row>
    <row r="1293" customFormat="false" ht="20.25" hidden="false" customHeight="true" outlineLevel="0" collapsed="false">
      <c r="O1293" s="1192"/>
    </row>
    <row r="1294" customFormat="false" ht="20.25" hidden="false" customHeight="true" outlineLevel="0" collapsed="false">
      <c r="O1294" s="1192"/>
    </row>
    <row r="1295" customFormat="false" ht="20.25" hidden="false" customHeight="true" outlineLevel="0" collapsed="false">
      <c r="O1295" s="1192"/>
    </row>
    <row r="1296" customFormat="false" ht="20.25" hidden="false" customHeight="true" outlineLevel="0" collapsed="false">
      <c r="O1296" s="1192"/>
    </row>
    <row r="1297" customFormat="false" ht="20.25" hidden="false" customHeight="true" outlineLevel="0" collapsed="false">
      <c r="O1297" s="1192"/>
    </row>
    <row r="1298" customFormat="false" ht="20.25" hidden="false" customHeight="true" outlineLevel="0" collapsed="false">
      <c r="O1298" s="1192"/>
    </row>
    <row r="1299" customFormat="false" ht="20.25" hidden="false" customHeight="true" outlineLevel="0" collapsed="false">
      <c r="O1299" s="1192"/>
    </row>
    <row r="1300" customFormat="false" ht="20.25" hidden="false" customHeight="true" outlineLevel="0" collapsed="false">
      <c r="O1300" s="1192"/>
    </row>
    <row r="1301" customFormat="false" ht="20.25" hidden="false" customHeight="true" outlineLevel="0" collapsed="false">
      <c r="O1301" s="1192"/>
    </row>
    <row r="1302" customFormat="false" ht="20.25" hidden="false" customHeight="true" outlineLevel="0" collapsed="false">
      <c r="O1302" s="1192"/>
    </row>
    <row r="1303" customFormat="false" ht="20.25" hidden="false" customHeight="true" outlineLevel="0" collapsed="false">
      <c r="O1303" s="1192"/>
    </row>
    <row r="1304" customFormat="false" ht="20.25" hidden="false" customHeight="true" outlineLevel="0" collapsed="false">
      <c r="O1304" s="1192"/>
    </row>
    <row r="1305" customFormat="false" ht="20.25" hidden="false" customHeight="true" outlineLevel="0" collapsed="false">
      <c r="O1305" s="1192"/>
    </row>
    <row r="1306" customFormat="false" ht="20.25" hidden="false" customHeight="true" outlineLevel="0" collapsed="false">
      <c r="O1306" s="1192"/>
    </row>
    <row r="1307" customFormat="false" ht="20.25" hidden="false" customHeight="true" outlineLevel="0" collapsed="false">
      <c r="O1307" s="1192"/>
    </row>
    <row r="1308" customFormat="false" ht="20.25" hidden="false" customHeight="true" outlineLevel="0" collapsed="false">
      <c r="O1308" s="1192"/>
    </row>
    <row r="1309" customFormat="false" ht="20.25" hidden="false" customHeight="true" outlineLevel="0" collapsed="false">
      <c r="O1309" s="1192"/>
    </row>
    <row r="1310" customFormat="false" ht="20.25" hidden="false" customHeight="true" outlineLevel="0" collapsed="false">
      <c r="O1310" s="1192"/>
    </row>
    <row r="1311" customFormat="false" ht="20.25" hidden="false" customHeight="true" outlineLevel="0" collapsed="false">
      <c r="O1311" s="1192"/>
    </row>
    <row r="1312" customFormat="false" ht="20.25" hidden="false" customHeight="true" outlineLevel="0" collapsed="false">
      <c r="O1312" s="1192"/>
    </row>
    <row r="1313" customFormat="false" ht="20.25" hidden="false" customHeight="true" outlineLevel="0" collapsed="false">
      <c r="O1313" s="1192"/>
    </row>
    <row r="1314" customFormat="false" ht="20.25" hidden="false" customHeight="true" outlineLevel="0" collapsed="false">
      <c r="O1314" s="1192"/>
    </row>
    <row r="1315" customFormat="false" ht="20.25" hidden="false" customHeight="true" outlineLevel="0" collapsed="false">
      <c r="O1315" s="1192"/>
    </row>
    <row r="1316" customFormat="false" ht="20.25" hidden="false" customHeight="true" outlineLevel="0" collapsed="false">
      <c r="O1316" s="1192"/>
    </row>
    <row r="1317" customFormat="false" ht="20.25" hidden="false" customHeight="true" outlineLevel="0" collapsed="false">
      <c r="O1317" s="1192"/>
    </row>
    <row r="1318" customFormat="false" ht="20.25" hidden="false" customHeight="true" outlineLevel="0" collapsed="false">
      <c r="O1318" s="1192"/>
    </row>
    <row r="1319" customFormat="false" ht="20.25" hidden="false" customHeight="true" outlineLevel="0" collapsed="false">
      <c r="O1319" s="1192"/>
    </row>
    <row r="1320" customFormat="false" ht="20.25" hidden="false" customHeight="true" outlineLevel="0" collapsed="false">
      <c r="O1320" s="1192"/>
    </row>
    <row r="1321" customFormat="false" ht="20.25" hidden="false" customHeight="true" outlineLevel="0" collapsed="false">
      <c r="O1321" s="1192"/>
    </row>
    <row r="1322" customFormat="false" ht="20.25" hidden="false" customHeight="true" outlineLevel="0" collapsed="false">
      <c r="O1322" s="1192"/>
    </row>
    <row r="1323" customFormat="false" ht="20.25" hidden="false" customHeight="true" outlineLevel="0" collapsed="false">
      <c r="O1323" s="1192"/>
    </row>
    <row r="1324" customFormat="false" ht="20.25" hidden="false" customHeight="true" outlineLevel="0" collapsed="false">
      <c r="O1324" s="1192"/>
    </row>
    <row r="1325" customFormat="false" ht="20.25" hidden="false" customHeight="true" outlineLevel="0" collapsed="false">
      <c r="O1325" s="1192"/>
    </row>
    <row r="1326" customFormat="false" ht="20.25" hidden="false" customHeight="true" outlineLevel="0" collapsed="false">
      <c r="O1326" s="1192"/>
    </row>
    <row r="1327" customFormat="false" ht="20.25" hidden="false" customHeight="true" outlineLevel="0" collapsed="false">
      <c r="O1327" s="1192"/>
    </row>
    <row r="1328" customFormat="false" ht="20.25" hidden="false" customHeight="true" outlineLevel="0" collapsed="false">
      <c r="O1328" s="1192"/>
    </row>
    <row r="1329" customFormat="false" ht="20.25" hidden="false" customHeight="true" outlineLevel="0" collapsed="false">
      <c r="O1329" s="1192"/>
    </row>
    <row r="1330" customFormat="false" ht="20.25" hidden="false" customHeight="true" outlineLevel="0" collapsed="false">
      <c r="O1330" s="1192"/>
    </row>
    <row r="1331" customFormat="false" ht="20.25" hidden="false" customHeight="true" outlineLevel="0" collapsed="false">
      <c r="O1331" s="1192"/>
    </row>
    <row r="1332" customFormat="false" ht="20.25" hidden="false" customHeight="true" outlineLevel="0" collapsed="false">
      <c r="O1332" s="1192"/>
    </row>
    <row r="1333" customFormat="false" ht="20.25" hidden="false" customHeight="true" outlineLevel="0" collapsed="false">
      <c r="O1333" s="1192"/>
    </row>
    <row r="1334" customFormat="false" ht="20.25" hidden="false" customHeight="true" outlineLevel="0" collapsed="false">
      <c r="O1334" s="1192"/>
    </row>
    <row r="1335" customFormat="false" ht="20.25" hidden="false" customHeight="true" outlineLevel="0" collapsed="false">
      <c r="O1335" s="1192"/>
    </row>
    <row r="1336" customFormat="false" ht="20.25" hidden="false" customHeight="true" outlineLevel="0" collapsed="false">
      <c r="O1336" s="1192"/>
    </row>
    <row r="1337" customFormat="false" ht="20.25" hidden="false" customHeight="true" outlineLevel="0" collapsed="false">
      <c r="O1337" s="1192"/>
    </row>
    <row r="1338" customFormat="false" ht="20.25" hidden="false" customHeight="true" outlineLevel="0" collapsed="false">
      <c r="O1338" s="1192"/>
    </row>
    <row r="1339" customFormat="false" ht="20.25" hidden="false" customHeight="true" outlineLevel="0" collapsed="false">
      <c r="O1339" s="1192"/>
    </row>
    <row r="1340" customFormat="false" ht="20.25" hidden="false" customHeight="true" outlineLevel="0" collapsed="false">
      <c r="O1340" s="1192"/>
    </row>
    <row r="1341" customFormat="false" ht="20.25" hidden="false" customHeight="true" outlineLevel="0" collapsed="false">
      <c r="O1341" s="1192"/>
    </row>
    <row r="1342" customFormat="false" ht="20.25" hidden="false" customHeight="true" outlineLevel="0" collapsed="false">
      <c r="O1342" s="1192"/>
    </row>
    <row r="1343" customFormat="false" ht="20.25" hidden="false" customHeight="true" outlineLevel="0" collapsed="false">
      <c r="O1343" s="1192"/>
    </row>
    <row r="1344" customFormat="false" ht="20.25" hidden="false" customHeight="true" outlineLevel="0" collapsed="false">
      <c r="O1344" s="1192"/>
    </row>
    <row r="1345" customFormat="false" ht="20.25" hidden="false" customHeight="true" outlineLevel="0" collapsed="false">
      <c r="O1345" s="1192"/>
    </row>
    <row r="1346" customFormat="false" ht="20.25" hidden="false" customHeight="true" outlineLevel="0" collapsed="false">
      <c r="O1346" s="1192"/>
    </row>
    <row r="1347" customFormat="false" ht="20.25" hidden="false" customHeight="true" outlineLevel="0" collapsed="false">
      <c r="O1347" s="1192"/>
    </row>
    <row r="1348" customFormat="false" ht="20.25" hidden="false" customHeight="true" outlineLevel="0" collapsed="false">
      <c r="O1348" s="1192"/>
    </row>
    <row r="1349" customFormat="false" ht="20.25" hidden="false" customHeight="true" outlineLevel="0" collapsed="false">
      <c r="O1349" s="1192"/>
    </row>
    <row r="1350" customFormat="false" ht="20.25" hidden="false" customHeight="true" outlineLevel="0" collapsed="false">
      <c r="O1350" s="1192"/>
    </row>
    <row r="1351" customFormat="false" ht="20.25" hidden="false" customHeight="true" outlineLevel="0" collapsed="false">
      <c r="O1351" s="1192"/>
    </row>
    <row r="1352" customFormat="false" ht="20.25" hidden="false" customHeight="true" outlineLevel="0" collapsed="false">
      <c r="O1352" s="1192"/>
    </row>
    <row r="1353" customFormat="false" ht="20.25" hidden="false" customHeight="true" outlineLevel="0" collapsed="false">
      <c r="O1353" s="1192"/>
    </row>
    <row r="1354" customFormat="false" ht="20.25" hidden="false" customHeight="true" outlineLevel="0" collapsed="false">
      <c r="O1354" s="1192"/>
    </row>
    <row r="1355" customFormat="false" ht="20.25" hidden="false" customHeight="true" outlineLevel="0" collapsed="false">
      <c r="O1355" s="1192"/>
    </row>
    <row r="1356" customFormat="false" ht="20.25" hidden="false" customHeight="true" outlineLevel="0" collapsed="false">
      <c r="O1356" s="1192"/>
    </row>
    <row r="1357" customFormat="false" ht="20.25" hidden="false" customHeight="true" outlineLevel="0" collapsed="false">
      <c r="O1357" s="1192"/>
    </row>
    <row r="1358" customFormat="false" ht="20.25" hidden="false" customHeight="true" outlineLevel="0" collapsed="false">
      <c r="O1358" s="1192"/>
    </row>
    <row r="1359" customFormat="false" ht="20.25" hidden="false" customHeight="true" outlineLevel="0" collapsed="false">
      <c r="O1359" s="1192"/>
    </row>
    <row r="1360" customFormat="false" ht="20.25" hidden="false" customHeight="true" outlineLevel="0" collapsed="false">
      <c r="O1360" s="1192"/>
    </row>
    <row r="1361" customFormat="false" ht="20.25" hidden="false" customHeight="true" outlineLevel="0" collapsed="false">
      <c r="O1361" s="1192"/>
    </row>
    <row r="1362" customFormat="false" ht="20.25" hidden="false" customHeight="true" outlineLevel="0" collapsed="false">
      <c r="O1362" s="1192"/>
    </row>
    <row r="1363" customFormat="false" ht="20.25" hidden="false" customHeight="true" outlineLevel="0" collapsed="false">
      <c r="O1363" s="1192"/>
    </row>
    <row r="1364" customFormat="false" ht="20.25" hidden="false" customHeight="true" outlineLevel="0" collapsed="false">
      <c r="O1364" s="1192"/>
    </row>
    <row r="1365" customFormat="false" ht="20.25" hidden="false" customHeight="true" outlineLevel="0" collapsed="false">
      <c r="O1365" s="1192"/>
    </row>
    <row r="1366" customFormat="false" ht="20.25" hidden="false" customHeight="true" outlineLevel="0" collapsed="false">
      <c r="O1366" s="1192"/>
    </row>
    <row r="1367" customFormat="false" ht="20.25" hidden="false" customHeight="true" outlineLevel="0" collapsed="false">
      <c r="O1367" s="1192"/>
    </row>
    <row r="1368" customFormat="false" ht="20.25" hidden="false" customHeight="true" outlineLevel="0" collapsed="false">
      <c r="O1368" s="1192"/>
    </row>
    <row r="1369" customFormat="false" ht="20.25" hidden="false" customHeight="true" outlineLevel="0" collapsed="false">
      <c r="O1369" s="1192"/>
    </row>
    <row r="1370" customFormat="false" ht="20.25" hidden="false" customHeight="true" outlineLevel="0" collapsed="false">
      <c r="O1370" s="1192"/>
    </row>
    <row r="1371" customFormat="false" ht="20.25" hidden="false" customHeight="true" outlineLevel="0" collapsed="false">
      <c r="O1371" s="1192"/>
    </row>
    <row r="1372" customFormat="false" ht="20.25" hidden="false" customHeight="true" outlineLevel="0" collapsed="false">
      <c r="O1372" s="1192"/>
    </row>
    <row r="1373" customFormat="false" ht="20.25" hidden="false" customHeight="true" outlineLevel="0" collapsed="false">
      <c r="O1373" s="1192"/>
    </row>
    <row r="1374" customFormat="false" ht="20.25" hidden="false" customHeight="true" outlineLevel="0" collapsed="false">
      <c r="O1374" s="1192"/>
    </row>
    <row r="1375" customFormat="false" ht="20.25" hidden="false" customHeight="true" outlineLevel="0" collapsed="false">
      <c r="O1375" s="1192"/>
    </row>
    <row r="1376" customFormat="false" ht="20.25" hidden="false" customHeight="true" outlineLevel="0" collapsed="false">
      <c r="O1376" s="1192"/>
    </row>
    <row r="1377" customFormat="false" ht="20.25" hidden="false" customHeight="true" outlineLevel="0" collapsed="false">
      <c r="O1377" s="1192"/>
    </row>
    <row r="1378" customFormat="false" ht="20.25" hidden="false" customHeight="true" outlineLevel="0" collapsed="false">
      <c r="O1378" s="1192"/>
    </row>
    <row r="1379" customFormat="false" ht="20.25" hidden="false" customHeight="true" outlineLevel="0" collapsed="false">
      <c r="O1379" s="1192"/>
    </row>
    <row r="1380" customFormat="false" ht="20.25" hidden="false" customHeight="true" outlineLevel="0" collapsed="false">
      <c r="O1380" s="1192"/>
    </row>
    <row r="1381" customFormat="false" ht="20.25" hidden="false" customHeight="true" outlineLevel="0" collapsed="false">
      <c r="O1381" s="1192"/>
    </row>
    <row r="1382" customFormat="false" ht="20.25" hidden="false" customHeight="true" outlineLevel="0" collapsed="false">
      <c r="O1382" s="1192"/>
    </row>
    <row r="1383" customFormat="false" ht="20.25" hidden="false" customHeight="true" outlineLevel="0" collapsed="false">
      <c r="O1383" s="1192"/>
    </row>
    <row r="1384" customFormat="false" ht="20.25" hidden="false" customHeight="true" outlineLevel="0" collapsed="false">
      <c r="O1384" s="1192"/>
    </row>
    <row r="1385" customFormat="false" ht="20.25" hidden="false" customHeight="true" outlineLevel="0" collapsed="false">
      <c r="O1385" s="1192"/>
    </row>
    <row r="1386" customFormat="false" ht="20.25" hidden="false" customHeight="true" outlineLevel="0" collapsed="false">
      <c r="O1386" s="1192"/>
    </row>
    <row r="1387" customFormat="false" ht="20.25" hidden="false" customHeight="true" outlineLevel="0" collapsed="false">
      <c r="O1387" s="1192"/>
    </row>
    <row r="1388" customFormat="false" ht="20.25" hidden="false" customHeight="true" outlineLevel="0" collapsed="false">
      <c r="O1388" s="1192"/>
    </row>
    <row r="1389" customFormat="false" ht="20.25" hidden="false" customHeight="true" outlineLevel="0" collapsed="false">
      <c r="O1389" s="1192"/>
    </row>
    <row r="1390" customFormat="false" ht="20.25" hidden="false" customHeight="true" outlineLevel="0" collapsed="false">
      <c r="O1390" s="1192"/>
    </row>
    <row r="1391" customFormat="false" ht="20.25" hidden="false" customHeight="true" outlineLevel="0" collapsed="false">
      <c r="O1391" s="1192"/>
    </row>
    <row r="1392" customFormat="false" ht="20.25" hidden="false" customHeight="true" outlineLevel="0" collapsed="false">
      <c r="O1392" s="1192"/>
    </row>
    <row r="1393" customFormat="false" ht="20.25" hidden="false" customHeight="true" outlineLevel="0" collapsed="false">
      <c r="O1393" s="1192"/>
    </row>
    <row r="1394" customFormat="false" ht="20.25" hidden="false" customHeight="true" outlineLevel="0" collapsed="false">
      <c r="O1394" s="1192"/>
    </row>
    <row r="1395" customFormat="false" ht="20.25" hidden="false" customHeight="true" outlineLevel="0" collapsed="false">
      <c r="O1395" s="1192"/>
    </row>
    <row r="1396" customFormat="false" ht="20.25" hidden="false" customHeight="true" outlineLevel="0" collapsed="false">
      <c r="O1396" s="1192"/>
    </row>
    <row r="1397" customFormat="false" ht="20.25" hidden="false" customHeight="true" outlineLevel="0" collapsed="false">
      <c r="O1397" s="1192"/>
    </row>
    <row r="1398" customFormat="false" ht="20.25" hidden="false" customHeight="true" outlineLevel="0" collapsed="false">
      <c r="O1398" s="1192"/>
    </row>
    <row r="1399" customFormat="false" ht="20.25" hidden="false" customHeight="true" outlineLevel="0" collapsed="false">
      <c r="O1399" s="1192"/>
    </row>
    <row r="1400" customFormat="false" ht="20.25" hidden="false" customHeight="true" outlineLevel="0" collapsed="false">
      <c r="O1400" s="1192"/>
    </row>
    <row r="1401" customFormat="false" ht="20.25" hidden="false" customHeight="true" outlineLevel="0" collapsed="false">
      <c r="O1401" s="1192"/>
    </row>
    <row r="1402" customFormat="false" ht="20.25" hidden="false" customHeight="true" outlineLevel="0" collapsed="false">
      <c r="O1402" s="1192"/>
    </row>
    <row r="1403" customFormat="false" ht="20.25" hidden="false" customHeight="true" outlineLevel="0" collapsed="false">
      <c r="O1403" s="1192"/>
    </row>
    <row r="1404" customFormat="false" ht="20.25" hidden="false" customHeight="true" outlineLevel="0" collapsed="false">
      <c r="O1404" s="1192"/>
    </row>
    <row r="1405" customFormat="false" ht="20.25" hidden="false" customHeight="true" outlineLevel="0" collapsed="false">
      <c r="O1405" s="1192"/>
    </row>
  </sheetData>
  <mergeCells count="11">
    <mergeCell ref="J1:K1"/>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97" width="3.75"/>
    <col collapsed="false" customWidth="true" hidden="false" outlineLevel="0" max="2" min="2" style="97" width="14.74"/>
    <col collapsed="false" customWidth="true" hidden="false" outlineLevel="0" max="3" min="3" style="97" width="8.31"/>
    <col collapsed="false" customWidth="true" hidden="false" outlineLevel="0" max="4" min="4" style="97" width="8.74"/>
    <col collapsed="false" customWidth="true" hidden="false" outlineLevel="0" max="7" min="5" style="97" width="8.31"/>
    <col collapsed="false" customWidth="false" hidden="false" outlineLevel="0" max="8" min="8" style="97" width="8.99"/>
    <col collapsed="false" customWidth="true" hidden="false" outlineLevel="0" max="9" min="9" style="97" width="8.31"/>
    <col collapsed="false" customWidth="true" hidden="false" outlineLevel="0" max="10" min="10" style="97" width="8.74"/>
    <col collapsed="false" customWidth="true" hidden="false" outlineLevel="0" max="11" min="11" style="97" width="10.49"/>
    <col collapsed="false" customWidth="false" hidden="false" outlineLevel="0" max="257" min="12" style="97" width="8.99"/>
  </cols>
  <sheetData>
    <row r="1" customFormat="false" ht="25.5" hidden="false" customHeight="true" outlineLevel="0" collapsed="false">
      <c r="A1" s="98"/>
      <c r="B1" s="99" t="s">
        <v>68</v>
      </c>
      <c r="C1" s="99"/>
      <c r="D1" s="99"/>
      <c r="E1" s="99"/>
      <c r="F1" s="99"/>
      <c r="G1" s="99"/>
      <c r="H1" s="99"/>
      <c r="I1" s="99"/>
      <c r="J1" s="99"/>
    </row>
    <row r="2" customFormat="false" ht="11.25" hidden="false" customHeight="true" outlineLevel="0" collapsed="false">
      <c r="A2" s="98"/>
      <c r="B2" s="100" t="n">
        <v>43829</v>
      </c>
      <c r="C2" s="100"/>
      <c r="D2" s="100"/>
      <c r="E2" s="100"/>
      <c r="F2" s="100"/>
      <c r="G2" s="100"/>
      <c r="H2" s="100"/>
      <c r="I2" s="100"/>
      <c r="J2" s="100"/>
    </row>
    <row r="3" customFormat="false" ht="25.5" hidden="false" customHeight="true" outlineLevel="0" collapsed="false">
      <c r="A3" s="98"/>
      <c r="B3" s="101" t="s">
        <v>69</v>
      </c>
      <c r="C3" s="102" t="s">
        <v>50</v>
      </c>
      <c r="D3" s="102" t="s">
        <v>54</v>
      </c>
      <c r="E3" s="102" t="s">
        <v>55</v>
      </c>
      <c r="F3" s="102" t="s">
        <v>57</v>
      </c>
      <c r="G3" s="102" t="s">
        <v>58</v>
      </c>
      <c r="H3" s="102" t="s">
        <v>60</v>
      </c>
      <c r="I3" s="102" t="s">
        <v>59</v>
      </c>
      <c r="J3" s="103" t="s">
        <v>70</v>
      </c>
    </row>
    <row r="4" customFormat="false" ht="25.5" hidden="false" customHeight="true" outlineLevel="0" collapsed="false">
      <c r="A4" s="98"/>
      <c r="B4" s="89" t="s">
        <v>71</v>
      </c>
      <c r="C4" s="87" t="n">
        <v>1200</v>
      </c>
      <c r="D4" s="87" t="n">
        <v>1200</v>
      </c>
      <c r="E4" s="87" t="n">
        <v>1200</v>
      </c>
      <c r="F4" s="87" t="n">
        <v>1200</v>
      </c>
      <c r="G4" s="87" t="n">
        <v>1200</v>
      </c>
      <c r="H4" s="87" t="n">
        <v>7800</v>
      </c>
      <c r="I4" s="87" t="n">
        <v>600</v>
      </c>
      <c r="J4" s="88" t="n">
        <f aca="false">SUM(C4:I4)</f>
        <v>14400</v>
      </c>
    </row>
    <row r="5" customFormat="false" ht="25.5" hidden="false" customHeight="true" outlineLevel="0" collapsed="false">
      <c r="A5" s="98"/>
      <c r="B5" s="89" t="s">
        <v>72</v>
      </c>
      <c r="C5" s="87" t="n">
        <v>100</v>
      </c>
      <c r="D5" s="87" t="n">
        <v>100</v>
      </c>
      <c r="E5" s="87" t="n">
        <v>100</v>
      </c>
      <c r="F5" s="87" t="n">
        <v>100</v>
      </c>
      <c r="G5" s="87" t="n">
        <v>100</v>
      </c>
      <c r="H5" s="87" t="n">
        <f aca="false">H4/12</f>
        <v>650</v>
      </c>
      <c r="I5" s="87" t="n">
        <v>50</v>
      </c>
      <c r="J5" s="88" t="n">
        <f aca="false">SUM(C5:I5)</f>
        <v>1200</v>
      </c>
    </row>
    <row r="6" customFormat="false" ht="25.5" hidden="false" customHeight="true" outlineLevel="0" collapsed="false">
      <c r="A6" s="98"/>
      <c r="B6" s="89" t="s">
        <v>73</v>
      </c>
      <c r="C6" s="87" t="n">
        <v>8400</v>
      </c>
      <c r="D6" s="87" t="n">
        <v>8400</v>
      </c>
      <c r="E6" s="87" t="n">
        <v>8400</v>
      </c>
      <c r="F6" s="87" t="n">
        <v>8400</v>
      </c>
      <c r="G6" s="87" t="n">
        <v>8400</v>
      </c>
      <c r="H6" s="87" t="n">
        <v>27000</v>
      </c>
      <c r="I6" s="87" t="n">
        <v>600</v>
      </c>
      <c r="J6" s="88" t="n">
        <v>69600</v>
      </c>
    </row>
    <row r="7" customFormat="false" ht="25.5" hidden="false" customHeight="true" outlineLevel="0" collapsed="false">
      <c r="A7" s="98"/>
      <c r="B7" s="89" t="s">
        <v>74</v>
      </c>
      <c r="C7" s="87" t="n">
        <f aca="false">C6/12</f>
        <v>700</v>
      </c>
      <c r="D7" s="87" t="n">
        <f aca="false">D6/12</f>
        <v>700</v>
      </c>
      <c r="E7" s="87" t="n">
        <f aca="false">E6/12</f>
        <v>700</v>
      </c>
      <c r="F7" s="87" t="n">
        <f aca="false">F6/12</f>
        <v>700</v>
      </c>
      <c r="G7" s="87" t="n">
        <f aca="false">G6/12</f>
        <v>700</v>
      </c>
      <c r="H7" s="87" t="n">
        <f aca="false">H6/12</f>
        <v>2250</v>
      </c>
      <c r="I7" s="87" t="n">
        <f aca="false">I6/12</f>
        <v>50</v>
      </c>
      <c r="J7" s="88" t="n">
        <f aca="false">SUM(C7:I7)</f>
        <v>5800</v>
      </c>
    </row>
    <row r="8" customFormat="false" ht="25.5" hidden="false" customHeight="true" outlineLevel="0" collapsed="false">
      <c r="A8" s="98"/>
      <c r="B8" s="90" t="s">
        <v>75</v>
      </c>
      <c r="C8" s="92" t="n">
        <f aca="false">C7+C5</f>
        <v>800</v>
      </c>
      <c r="D8" s="92" t="n">
        <f aca="false">D7+D5</f>
        <v>800</v>
      </c>
      <c r="E8" s="92" t="n">
        <f aca="false">E7+E5</f>
        <v>800</v>
      </c>
      <c r="F8" s="92" t="n">
        <f aca="false">F7+F5</f>
        <v>800</v>
      </c>
      <c r="G8" s="92" t="n">
        <f aca="false">G7+G5</f>
        <v>800</v>
      </c>
      <c r="H8" s="92" t="n">
        <f aca="false">H7+H5</f>
        <v>2900</v>
      </c>
      <c r="I8" s="92" t="n">
        <f aca="false">I7+I5</f>
        <v>100</v>
      </c>
      <c r="J8" s="93" t="n">
        <f aca="false">J7+J5</f>
        <v>7000</v>
      </c>
    </row>
    <row r="9" customFormat="false" ht="25.5" hidden="false" customHeight="true" outlineLevel="0" collapsed="false">
      <c r="A9" s="98"/>
      <c r="B9" s="104" t="s">
        <v>63</v>
      </c>
      <c r="C9" s="104"/>
      <c r="D9" s="70" t="s">
        <v>31</v>
      </c>
      <c r="F9" s="105" t="s">
        <v>32</v>
      </c>
    </row>
    <row r="10" customFormat="false" ht="25.5" hidden="false" customHeight="true" outlineLevel="0" collapsed="false">
      <c r="A10" s="98"/>
      <c r="B10" s="98"/>
    </row>
    <row r="11" customFormat="false" ht="25.5" hidden="false" customHeight="true" outlineLevel="0" collapsed="false">
      <c r="A11" s="98"/>
      <c r="B11" s="98"/>
    </row>
    <row r="12" customFormat="false" ht="25.5" hidden="false" customHeight="true" outlineLevel="0" collapsed="false">
      <c r="A12" s="98"/>
      <c r="B12" s="98"/>
    </row>
    <row r="13" customFormat="false" ht="25.5" hidden="false" customHeight="true" outlineLevel="0" collapsed="false">
      <c r="A13" s="98"/>
      <c r="B13" s="98"/>
    </row>
    <row r="14" customFormat="false" ht="15.75" hidden="false" customHeight="false" outlineLevel="0" collapsed="false">
      <c r="B14" s="98"/>
    </row>
    <row r="15" customFormat="false" ht="15.75" hidden="false" customHeight="false" outlineLevel="0" collapsed="false">
      <c r="B15" s="98"/>
    </row>
  </sheetData>
  <mergeCells count="3">
    <mergeCell ref="B1:J1"/>
    <mergeCell ref="B2:J2"/>
    <mergeCell ref="B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1" zeroHeight="false" outlineLevelRow="0" outlineLevelCol="0"/>
  <cols>
    <col collapsed="false" customWidth="true" hidden="false" outlineLevel="0" max="1" min="1" style="98" width="6.75"/>
    <col collapsed="false" customWidth="true" hidden="false" outlineLevel="0" max="2" min="2" style="97" width="10.56"/>
    <col collapsed="false" customWidth="true" hidden="false" outlineLevel="0" max="3" min="3" style="97" width="9.5"/>
    <col collapsed="false" customWidth="true" hidden="false" outlineLevel="0" max="4" min="4" style="97" width="10.06"/>
    <col collapsed="false" customWidth="true" hidden="false" outlineLevel="0" max="5" min="5" style="97" width="13.49"/>
    <col collapsed="false" customWidth="true" hidden="false" outlineLevel="0" max="6" min="6" style="97" width="12.24"/>
    <col collapsed="false" customWidth="true" hidden="false" outlineLevel="0" max="7" min="7" style="97" width="14.5"/>
    <col collapsed="false" customWidth="true" hidden="false" outlineLevel="0" max="8" min="8" style="97" width="11.55"/>
    <col collapsed="false" customWidth="true" hidden="false" outlineLevel="0" max="9" min="9" style="97" width="16.99"/>
    <col collapsed="false" customWidth="true" hidden="false" outlineLevel="0" max="10" min="10" style="97" width="18.5"/>
    <col collapsed="false" customWidth="false" hidden="false" outlineLevel="0" max="257" min="11" style="97" width="8.99"/>
  </cols>
  <sheetData>
    <row r="2" customFormat="false" ht="21" hidden="false" customHeight="true" outlineLevel="0" collapsed="false">
      <c r="B2" s="106" t="s">
        <v>76</v>
      </c>
      <c r="C2" s="106"/>
      <c r="D2" s="106"/>
      <c r="E2" s="106"/>
      <c r="F2" s="106"/>
      <c r="I2" s="107"/>
      <c r="J2" s="107"/>
      <c r="K2" s="107"/>
      <c r="L2" s="107"/>
      <c r="M2" s="107"/>
      <c r="N2" s="107"/>
      <c r="O2" s="107"/>
    </row>
    <row r="3" customFormat="false" ht="21" hidden="false" customHeight="true" outlineLevel="0" collapsed="false">
      <c r="B3" s="100" t="n">
        <v>43829</v>
      </c>
      <c r="C3" s="100"/>
      <c r="D3" s="100"/>
      <c r="E3" s="100"/>
      <c r="F3" s="100"/>
      <c r="I3" s="107"/>
      <c r="J3" s="107"/>
      <c r="K3" s="107"/>
      <c r="L3" s="107"/>
      <c r="M3" s="107"/>
      <c r="N3" s="107"/>
      <c r="O3" s="107"/>
    </row>
    <row r="4" customFormat="false" ht="21" hidden="false" customHeight="true" outlineLevel="0" collapsed="false">
      <c r="B4" s="101" t="s">
        <v>77</v>
      </c>
      <c r="C4" s="102" t="s">
        <v>78</v>
      </c>
      <c r="D4" s="102" t="s">
        <v>79</v>
      </c>
      <c r="E4" s="102" t="s">
        <v>80</v>
      </c>
      <c r="F4" s="103" t="s">
        <v>81</v>
      </c>
      <c r="I4" s="107"/>
      <c r="J4" s="107"/>
      <c r="K4" s="107"/>
      <c r="L4" s="107"/>
      <c r="M4" s="107"/>
      <c r="N4" s="107"/>
      <c r="O4" s="107"/>
    </row>
    <row r="5" customFormat="false" ht="21" hidden="false" customHeight="true" outlineLevel="0" collapsed="false">
      <c r="B5" s="108" t="s">
        <v>50</v>
      </c>
      <c r="C5" s="109" t="n">
        <v>2000</v>
      </c>
      <c r="D5" s="110"/>
      <c r="E5" s="111" t="n">
        <f aca="false">C5*D12</f>
        <v>62380</v>
      </c>
      <c r="F5" s="112" t="n">
        <f aca="false">E5/4</f>
        <v>15595</v>
      </c>
      <c r="I5" s="107"/>
      <c r="J5" s="107"/>
      <c r="K5" s="107"/>
    </row>
    <row r="6" customFormat="false" ht="21" hidden="false" customHeight="true" outlineLevel="0" collapsed="false">
      <c r="B6" s="108" t="s">
        <v>54</v>
      </c>
      <c r="C6" s="109" t="n">
        <v>2000</v>
      </c>
      <c r="D6" s="110"/>
      <c r="E6" s="111" t="n">
        <f aca="false">C6*D12</f>
        <v>62380</v>
      </c>
      <c r="F6" s="112" t="n">
        <f aca="false">E6/4</f>
        <v>15595</v>
      </c>
      <c r="I6" s="107"/>
      <c r="J6" s="107"/>
      <c r="K6" s="107"/>
    </row>
    <row r="7" customFormat="false" ht="21" hidden="false" customHeight="true" outlineLevel="0" collapsed="false">
      <c r="B7" s="108" t="s">
        <v>55</v>
      </c>
      <c r="C7" s="109" t="n">
        <v>2000</v>
      </c>
      <c r="D7" s="110"/>
      <c r="E7" s="111" t="n">
        <f aca="false">C7*D12</f>
        <v>62380</v>
      </c>
      <c r="F7" s="112" t="n">
        <f aca="false">E7/4</f>
        <v>15595</v>
      </c>
      <c r="I7" s="107"/>
      <c r="J7" s="107"/>
      <c r="K7" s="107"/>
    </row>
    <row r="8" customFormat="false" ht="21" hidden="false" customHeight="true" outlineLevel="0" collapsed="false">
      <c r="B8" s="108" t="s">
        <v>57</v>
      </c>
      <c r="C8" s="109" t="n">
        <v>1200</v>
      </c>
      <c r="D8" s="110"/>
      <c r="E8" s="111" t="n">
        <f aca="false">C8*D12</f>
        <v>37428</v>
      </c>
      <c r="F8" s="112" t="n">
        <f aca="false">E8/4</f>
        <v>9357</v>
      </c>
      <c r="I8" s="107"/>
      <c r="J8" s="107"/>
      <c r="K8" s="107"/>
    </row>
    <row r="9" customFormat="false" ht="21" hidden="false" customHeight="true" outlineLevel="0" collapsed="false">
      <c r="B9" s="108" t="s">
        <v>58</v>
      </c>
      <c r="C9" s="109" t="n">
        <v>1200</v>
      </c>
      <c r="D9" s="110"/>
      <c r="E9" s="111" t="n">
        <f aca="false">C9*D12</f>
        <v>37428</v>
      </c>
      <c r="F9" s="112" t="n">
        <f aca="false">E9/4</f>
        <v>9357</v>
      </c>
      <c r="I9" s="107"/>
      <c r="J9" s="107"/>
      <c r="K9" s="107"/>
    </row>
    <row r="10" customFormat="false" ht="21" hidden="false" customHeight="true" outlineLevel="0" collapsed="false">
      <c r="B10" s="108" t="s">
        <v>59</v>
      </c>
      <c r="C10" s="109" t="n">
        <v>200</v>
      </c>
      <c r="D10" s="110"/>
      <c r="E10" s="111" t="n">
        <f aca="false">C10*D12</f>
        <v>6238</v>
      </c>
      <c r="F10" s="112" t="n">
        <f aca="false">E10/4</f>
        <v>1559.5</v>
      </c>
      <c r="I10" s="107"/>
      <c r="J10" s="107"/>
      <c r="K10" s="107"/>
    </row>
    <row r="11" customFormat="false" ht="21" hidden="false" customHeight="true" outlineLevel="0" collapsed="false">
      <c r="B11" s="108" t="s">
        <v>60</v>
      </c>
      <c r="C11" s="109" t="n">
        <v>2800</v>
      </c>
      <c r="D11" s="113"/>
      <c r="E11" s="114" t="n">
        <f aca="false">E12-E5-E6-E7-E8-E9-E10</f>
        <v>87332</v>
      </c>
      <c r="F11" s="115" t="n">
        <f aca="false">E11/4</f>
        <v>21833</v>
      </c>
      <c r="I11" s="107"/>
      <c r="J11" s="107"/>
      <c r="K11" s="107"/>
    </row>
    <row r="12" customFormat="false" ht="21" hidden="false" customHeight="true" outlineLevel="0" collapsed="false">
      <c r="B12" s="116" t="s">
        <v>62</v>
      </c>
      <c r="C12" s="117" t="n">
        <f aca="false">SUM(C5:C11)</f>
        <v>11400</v>
      </c>
      <c r="D12" s="118" t="n">
        <v>31.19</v>
      </c>
      <c r="E12" s="119" t="n">
        <f aca="false">D12*C12</f>
        <v>355566</v>
      </c>
      <c r="F12" s="120" t="n">
        <f aca="false">SUM(F5:F11)</f>
        <v>88891.5</v>
      </c>
      <c r="I12" s="107"/>
    </row>
    <row r="13" customFormat="false" ht="21" hidden="false" customHeight="true" outlineLevel="0" collapsed="false">
      <c r="B13" s="104" t="s">
        <v>63</v>
      </c>
      <c r="C13" s="104"/>
      <c r="D13" s="70" t="s">
        <v>31</v>
      </c>
      <c r="E13" s="105" t="s">
        <v>32</v>
      </c>
      <c r="F13" s="70"/>
      <c r="I13" s="107"/>
    </row>
    <row r="14" customFormat="false" ht="21" hidden="false" customHeight="true" outlineLevel="0" collapsed="false">
      <c r="I14" s="107"/>
    </row>
    <row r="15" customFormat="false" ht="21" hidden="false" customHeight="true" outlineLevel="0" collapsed="false">
      <c r="E15" s="119" t="n">
        <f aca="false">'分录（数据链接）'!J49</f>
        <v>355566</v>
      </c>
      <c r="F15" s="121" t="s">
        <v>82</v>
      </c>
    </row>
  </sheetData>
  <mergeCells count="3">
    <mergeCell ref="B2:F2"/>
    <mergeCell ref="B3:F3"/>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4" activeCellId="0" sqref="P24"/>
    </sheetView>
  </sheetViews>
  <sheetFormatPr defaultColWidth="8.99609375" defaultRowHeight="15.75" zeroHeight="false" outlineLevelRow="0" outlineLevelCol="0"/>
  <cols>
    <col collapsed="false" customWidth="true" hidden="false" outlineLevel="0" max="1" min="1" style="122" width="0.99"/>
    <col collapsed="false" customWidth="true" hidden="false" outlineLevel="0" max="2" min="2" style="122" width="2.06"/>
    <col collapsed="false" customWidth="true" hidden="false" outlineLevel="0" max="3" min="3" style="122" width="12.24"/>
    <col collapsed="false" customWidth="true" hidden="false" outlineLevel="0" max="4" min="4" style="122" width="6.24"/>
    <col collapsed="false" customWidth="true" hidden="false" outlineLevel="0" max="5" min="5" style="123" width="7.06"/>
    <col collapsed="false" customWidth="true" hidden="false" outlineLevel="0" max="6" min="6" style="122" width="5.55"/>
    <col collapsed="false" customWidth="true" hidden="false" outlineLevel="0" max="7" min="7" style="123" width="7.99"/>
    <col collapsed="false" customWidth="true" hidden="false" outlineLevel="0" max="8" min="8" style="122" width="6.99"/>
    <col collapsed="false" customWidth="true" hidden="false" outlineLevel="0" max="9" min="9" style="122" width="3.99"/>
    <col collapsed="false" customWidth="true" hidden="false" outlineLevel="0" max="10" min="10" style="122" width="2.5"/>
    <col collapsed="false" customWidth="true" hidden="false" outlineLevel="0" max="11" min="11" style="122" width="12.06"/>
    <col collapsed="false" customWidth="true" hidden="false" outlineLevel="0" max="12" min="12" style="122" width="3.75"/>
    <col collapsed="false" customWidth="true" hidden="false" outlineLevel="0" max="13" min="13" style="123" width="11.06"/>
    <col collapsed="false" customWidth="true" hidden="false" outlineLevel="0" max="14" min="14" style="124" width="2.55"/>
    <col collapsed="false" customWidth="true" hidden="false" outlineLevel="0" max="15" min="15" style="122" width="10.49"/>
    <col collapsed="false" customWidth="false" hidden="false" outlineLevel="0" max="16" min="16" style="122" width="8.99"/>
    <col collapsed="false" customWidth="true" hidden="false" outlineLevel="0" max="17" min="17" style="122" width="11.55"/>
    <col collapsed="false" customWidth="false" hidden="false" outlineLevel="0" max="18" min="18" style="122" width="8.99"/>
    <col collapsed="false" customWidth="true" hidden="false" outlineLevel="0" max="19" min="19" style="122" width="11.24"/>
    <col collapsed="false" customWidth="false" hidden="false" outlineLevel="0" max="257" min="20" style="122" width="8.99"/>
  </cols>
  <sheetData>
    <row r="1" customFormat="false" ht="15.75" hidden="false" customHeight="false" outlineLevel="0" collapsed="false">
      <c r="B1" s="125"/>
      <c r="C1" s="126" t="s">
        <v>83</v>
      </c>
      <c r="D1" s="125"/>
      <c r="E1" s="127"/>
      <c r="F1" s="125"/>
      <c r="G1" s="127"/>
      <c r="H1" s="125"/>
      <c r="I1" s="125"/>
      <c r="J1" s="125"/>
      <c r="K1" s="125"/>
      <c r="L1" s="125"/>
      <c r="M1" s="127"/>
    </row>
    <row r="4" customFormat="false" ht="14.25" hidden="false" customHeight="true" outlineLevel="0" collapsed="false"/>
    <row r="5" customFormat="false" ht="17.65" hidden="false" customHeight="true" outlineLevel="0" collapsed="false">
      <c r="B5" s="128" t="n">
        <v>2104114587</v>
      </c>
      <c r="C5" s="128"/>
      <c r="D5" s="129"/>
      <c r="E5" s="130"/>
      <c r="F5" s="131" t="s">
        <v>84</v>
      </c>
      <c r="G5" s="131"/>
      <c r="H5" s="131"/>
      <c r="I5" s="131"/>
      <c r="J5" s="131"/>
      <c r="K5" s="129"/>
      <c r="L5" s="132" t="s">
        <v>85</v>
      </c>
      <c r="M5" s="132"/>
    </row>
    <row r="6" customFormat="false" ht="19.5" hidden="false" customHeight="true" outlineLevel="0" collapsed="false">
      <c r="B6" s="133" t="s">
        <v>86</v>
      </c>
      <c r="C6" s="133"/>
      <c r="D6" s="133"/>
      <c r="E6" s="133"/>
      <c r="F6" s="133"/>
      <c r="G6" s="133"/>
      <c r="H6" s="133"/>
      <c r="I6" s="133"/>
      <c r="J6" s="133"/>
      <c r="K6" s="133"/>
      <c r="L6" s="133"/>
      <c r="M6" s="133"/>
    </row>
    <row r="7" customFormat="false" ht="13.5" hidden="false" customHeight="true" outlineLevel="0" collapsed="false">
      <c r="B7" s="134" t="s">
        <v>87</v>
      </c>
      <c r="C7" s="135" t="s">
        <v>88</v>
      </c>
      <c r="D7" s="136" t="s">
        <v>89</v>
      </c>
      <c r="E7" s="136"/>
      <c r="F7" s="136"/>
      <c r="G7" s="136"/>
      <c r="H7" s="136"/>
      <c r="I7" s="137" t="s">
        <v>90</v>
      </c>
      <c r="J7" s="138" t="s">
        <v>91</v>
      </c>
      <c r="K7" s="138"/>
      <c r="L7" s="138"/>
      <c r="M7" s="138"/>
      <c r="N7" s="139" t="s">
        <v>92</v>
      </c>
    </row>
    <row r="8" customFormat="false" ht="13.5" hidden="false" customHeight="true" outlineLevel="0" collapsed="false">
      <c r="B8" s="134"/>
      <c r="C8" s="140" t="s">
        <v>93</v>
      </c>
      <c r="D8" s="141" t="n">
        <v>9.12104112123456E+017</v>
      </c>
      <c r="E8" s="141"/>
      <c r="F8" s="141"/>
      <c r="G8" s="141"/>
      <c r="H8" s="141"/>
      <c r="I8" s="137"/>
      <c r="J8" s="138"/>
      <c r="K8" s="138"/>
      <c r="L8" s="138"/>
      <c r="M8" s="138"/>
      <c r="N8" s="139"/>
    </row>
    <row r="9" customFormat="false" ht="13.5" hidden="false" customHeight="true" outlineLevel="0" collapsed="false">
      <c r="B9" s="134"/>
      <c r="C9" s="140" t="s">
        <v>94</v>
      </c>
      <c r="D9" s="142" t="s">
        <v>95</v>
      </c>
      <c r="E9" s="142"/>
      <c r="F9" s="142"/>
      <c r="G9" s="142"/>
      <c r="H9" s="142"/>
      <c r="I9" s="137"/>
      <c r="J9" s="138"/>
      <c r="K9" s="138"/>
      <c r="L9" s="138"/>
      <c r="M9" s="138"/>
      <c r="N9" s="139"/>
      <c r="R9" s="143"/>
    </row>
    <row r="10" customFormat="false" ht="13.5" hidden="false" customHeight="true" outlineLevel="0" collapsed="false">
      <c r="B10" s="134"/>
      <c r="C10" s="144" t="s">
        <v>96</v>
      </c>
      <c r="D10" s="145" t="s">
        <v>97</v>
      </c>
      <c r="E10" s="145"/>
      <c r="F10" s="145"/>
      <c r="G10" s="145"/>
      <c r="H10" s="145"/>
      <c r="I10" s="137"/>
      <c r="J10" s="138"/>
      <c r="K10" s="138"/>
      <c r="L10" s="138"/>
      <c r="M10" s="138"/>
      <c r="N10" s="139"/>
    </row>
    <row r="11" customFormat="false" ht="11.25" hidden="false" customHeight="true" outlineLevel="0" collapsed="false">
      <c r="B11" s="146" t="s">
        <v>98</v>
      </c>
      <c r="C11" s="146"/>
      <c r="D11" s="146"/>
      <c r="E11" s="147" t="s">
        <v>99</v>
      </c>
      <c r="F11" s="147" t="s">
        <v>100</v>
      </c>
      <c r="G11" s="147" t="s">
        <v>4</v>
      </c>
      <c r="H11" s="148" t="s">
        <v>101</v>
      </c>
      <c r="I11" s="148"/>
      <c r="J11" s="148"/>
      <c r="K11" s="147" t="s">
        <v>49</v>
      </c>
      <c r="L11" s="147" t="s">
        <v>102</v>
      </c>
      <c r="M11" s="149" t="s">
        <v>103</v>
      </c>
      <c r="N11" s="139"/>
    </row>
    <row r="12" customFormat="false" ht="11.25" hidden="false" customHeight="true" outlineLevel="0" collapsed="false">
      <c r="B12" s="150" t="s">
        <v>104</v>
      </c>
      <c r="C12" s="150"/>
      <c r="D12" s="150"/>
      <c r="E12" s="151" t="s">
        <v>105</v>
      </c>
      <c r="F12" s="152" t="s">
        <v>106</v>
      </c>
      <c r="G12" s="153" t="n">
        <v>10</v>
      </c>
      <c r="H12" s="154" t="n">
        <v>180</v>
      </c>
      <c r="I12" s="154"/>
      <c r="J12" s="154"/>
      <c r="K12" s="155" t="n">
        <f aca="false">H12*G12</f>
        <v>1800</v>
      </c>
      <c r="L12" s="156" t="n">
        <v>0.13</v>
      </c>
      <c r="M12" s="157" t="n">
        <f aca="false">K12*L12</f>
        <v>234</v>
      </c>
      <c r="N12" s="139"/>
    </row>
    <row r="13" customFormat="false" ht="11.25" hidden="false" customHeight="true" outlineLevel="0" collapsed="false">
      <c r="B13" s="150" t="s">
        <v>107</v>
      </c>
      <c r="C13" s="150"/>
      <c r="D13" s="150"/>
      <c r="E13" s="151" t="s">
        <v>108</v>
      </c>
      <c r="F13" s="152" t="s">
        <v>109</v>
      </c>
      <c r="G13" s="153" t="n">
        <v>2</v>
      </c>
      <c r="H13" s="154" t="n">
        <v>100</v>
      </c>
      <c r="I13" s="154"/>
      <c r="J13" s="154"/>
      <c r="K13" s="155" t="n">
        <f aca="false">H13*G13</f>
        <v>200</v>
      </c>
      <c r="L13" s="156" t="n">
        <v>0.13</v>
      </c>
      <c r="M13" s="157" t="n">
        <f aca="false">K13*L13</f>
        <v>26</v>
      </c>
      <c r="N13" s="139"/>
    </row>
    <row r="14" customFormat="false" ht="10.5" hidden="false" customHeight="true" outlineLevel="0" collapsed="false">
      <c r="B14" s="150" t="s">
        <v>110</v>
      </c>
      <c r="C14" s="150"/>
      <c r="D14" s="150"/>
      <c r="E14" s="151" t="s">
        <v>111</v>
      </c>
      <c r="F14" s="158" t="s">
        <v>109</v>
      </c>
      <c r="G14" s="152" t="n">
        <v>3</v>
      </c>
      <c r="H14" s="154" t="n">
        <v>100</v>
      </c>
      <c r="I14" s="154"/>
      <c r="J14" s="154"/>
      <c r="K14" s="155" t="n">
        <f aca="false">H14*G14</f>
        <v>300</v>
      </c>
      <c r="L14" s="156" t="n">
        <v>0.13</v>
      </c>
      <c r="M14" s="157" t="n">
        <f aca="false">K14*L14</f>
        <v>39</v>
      </c>
      <c r="N14" s="139"/>
    </row>
    <row r="15" customFormat="false" ht="11.25" hidden="false" customHeight="true" outlineLevel="0" collapsed="false">
      <c r="B15" s="159" t="s">
        <v>62</v>
      </c>
      <c r="C15" s="159"/>
      <c r="D15" s="159"/>
      <c r="E15" s="160"/>
      <c r="F15" s="161"/>
      <c r="G15" s="160"/>
      <c r="H15" s="162"/>
      <c r="I15" s="162"/>
      <c r="J15" s="162"/>
      <c r="K15" s="163" t="n">
        <f aca="false">SUM(K12:K14)</f>
        <v>2300</v>
      </c>
      <c r="L15" s="164"/>
      <c r="M15" s="165" t="n">
        <f aca="false">SUM(M12:M14)</f>
        <v>299</v>
      </c>
      <c r="N15" s="139"/>
    </row>
    <row r="16" customFormat="false" ht="16.5" hidden="false" customHeight="true" outlineLevel="0" collapsed="false">
      <c r="B16" s="166" t="s">
        <v>112</v>
      </c>
      <c r="C16" s="166"/>
      <c r="D16" s="166"/>
      <c r="E16" s="167" t="s">
        <v>113</v>
      </c>
      <c r="F16" s="167"/>
      <c r="G16" s="167"/>
      <c r="H16" s="167"/>
      <c r="I16" s="167"/>
      <c r="J16" s="167"/>
      <c r="K16" s="168" t="s">
        <v>114</v>
      </c>
      <c r="L16" s="168"/>
      <c r="M16" s="169" t="n">
        <f aca="false">K15+M15</f>
        <v>2599</v>
      </c>
      <c r="N16" s="139"/>
    </row>
    <row r="17" customFormat="false" ht="13.5" hidden="false" customHeight="true" outlineLevel="0" collapsed="false">
      <c r="B17" s="170" t="s">
        <v>115</v>
      </c>
      <c r="C17" s="171" t="s">
        <v>88</v>
      </c>
      <c r="D17" s="172" t="s">
        <v>116</v>
      </c>
      <c r="E17" s="172"/>
      <c r="F17" s="172"/>
      <c r="G17" s="172"/>
      <c r="H17" s="172"/>
      <c r="I17" s="173" t="s">
        <v>117</v>
      </c>
      <c r="J17" s="174"/>
      <c r="K17" s="175"/>
      <c r="L17" s="175"/>
      <c r="M17" s="176"/>
      <c r="N17" s="139"/>
    </row>
    <row r="18" customFormat="false" ht="13.5" hidden="false" customHeight="true" outlineLevel="0" collapsed="false">
      <c r="B18" s="170"/>
      <c r="C18" s="177" t="s">
        <v>93</v>
      </c>
      <c r="D18" s="178" t="n">
        <v>9.12104024137654E+017</v>
      </c>
      <c r="E18" s="178"/>
      <c r="F18" s="178"/>
      <c r="G18" s="178"/>
      <c r="H18" s="178"/>
      <c r="I18" s="173"/>
      <c r="J18" s="179"/>
      <c r="K18" s="180"/>
      <c r="L18" s="180"/>
      <c r="M18" s="181"/>
      <c r="N18" s="139"/>
      <c r="P18" s="182"/>
      <c r="Q18" s="182"/>
      <c r="R18" s="182"/>
      <c r="S18" s="182"/>
      <c r="T18" s="182"/>
      <c r="U18" s="182"/>
    </row>
    <row r="19" customFormat="false" ht="13.5" hidden="false" customHeight="true" outlineLevel="0" collapsed="false">
      <c r="B19" s="170"/>
      <c r="C19" s="177" t="s">
        <v>94</v>
      </c>
      <c r="D19" s="183" t="s">
        <v>118</v>
      </c>
      <c r="E19" s="183"/>
      <c r="F19" s="183"/>
      <c r="G19" s="183"/>
      <c r="H19" s="183"/>
      <c r="I19" s="173"/>
      <c r="J19" s="179"/>
      <c r="K19" s="180"/>
      <c r="L19" s="180"/>
      <c r="M19" s="181"/>
      <c r="N19" s="139"/>
      <c r="P19" s="182"/>
      <c r="Q19" s="182"/>
      <c r="R19" s="182"/>
      <c r="S19" s="182"/>
      <c r="T19" s="182"/>
      <c r="U19" s="182"/>
    </row>
    <row r="20" customFormat="false" ht="13.5" hidden="false" customHeight="true" outlineLevel="0" collapsed="false">
      <c r="B20" s="170"/>
      <c r="C20" s="184" t="s">
        <v>96</v>
      </c>
      <c r="D20" s="185" t="s">
        <v>119</v>
      </c>
      <c r="E20" s="185"/>
      <c r="F20" s="185"/>
      <c r="G20" s="185"/>
      <c r="H20" s="185"/>
      <c r="I20" s="173"/>
      <c r="J20" s="186"/>
      <c r="K20" s="187"/>
      <c r="L20" s="187"/>
      <c r="M20" s="188"/>
      <c r="N20" s="139"/>
      <c r="P20" s="182"/>
      <c r="Q20" s="182"/>
      <c r="R20" s="182"/>
      <c r="S20" s="182"/>
      <c r="T20" s="182"/>
      <c r="U20" s="182"/>
    </row>
    <row r="21" s="57" customFormat="true" ht="15.75" hidden="false" customHeight="true" outlineLevel="0" collapsed="false">
      <c r="B21" s="189" t="s">
        <v>120</v>
      </c>
      <c r="C21" s="189"/>
      <c r="D21" s="189"/>
      <c r="E21" s="189"/>
      <c r="F21" s="189"/>
      <c r="G21" s="189"/>
      <c r="H21" s="189"/>
      <c r="I21" s="189"/>
      <c r="J21" s="189"/>
      <c r="K21" s="189"/>
      <c r="L21" s="189"/>
      <c r="M21" s="189"/>
      <c r="N21" s="98"/>
      <c r="P21" s="182"/>
      <c r="Q21" s="182"/>
      <c r="R21" s="182"/>
      <c r="S21" s="182"/>
      <c r="T21" s="51"/>
      <c r="U21" s="51"/>
    </row>
    <row r="22" customFormat="false" ht="15.75" hidden="false" customHeight="false" outlineLevel="0" collapsed="false">
      <c r="B22" s="125"/>
      <c r="C22" s="125"/>
      <c r="D22" s="125"/>
      <c r="E22" s="127"/>
      <c r="F22" s="125"/>
      <c r="G22" s="127"/>
      <c r="H22" s="125"/>
      <c r="I22" s="125"/>
      <c r="J22" s="125"/>
      <c r="K22" s="125"/>
      <c r="L22" s="125"/>
      <c r="M22" s="127"/>
      <c r="P22" s="190"/>
      <c r="Q22" s="190"/>
      <c r="R22" s="190"/>
      <c r="S22" s="190"/>
      <c r="T22" s="190"/>
      <c r="U22" s="182"/>
    </row>
    <row r="23" customFormat="false" ht="15.75" hidden="false" customHeight="false" outlineLevel="0" collapsed="false">
      <c r="P23" s="191"/>
      <c r="Q23" s="191"/>
      <c r="R23" s="191"/>
      <c r="S23" s="191"/>
      <c r="T23" s="191"/>
      <c r="U23" s="182"/>
    </row>
    <row r="24" customFormat="false" ht="15.75" hidden="false" customHeight="false" outlineLevel="0" collapsed="false">
      <c r="P24" s="192"/>
      <c r="Q24" s="193"/>
      <c r="R24" s="193"/>
      <c r="S24" s="194"/>
      <c r="T24" s="193"/>
      <c r="U24" s="182"/>
    </row>
    <row r="25" customFormat="false" ht="15.75" hidden="false" customHeight="false" outlineLevel="0" collapsed="false">
      <c r="B25" s="125"/>
      <c r="C25" s="125"/>
      <c r="D25" s="125"/>
      <c r="E25" s="127"/>
      <c r="F25" s="125"/>
      <c r="G25" s="127"/>
      <c r="H25" s="125"/>
      <c r="I25" s="125"/>
      <c r="J25" s="125"/>
      <c r="K25" s="125"/>
      <c r="L25" s="125"/>
      <c r="M25" s="127"/>
      <c r="P25" s="192"/>
      <c r="Q25" s="193"/>
      <c r="R25" s="193"/>
      <c r="S25" s="194"/>
      <c r="T25" s="193"/>
      <c r="U25" s="182"/>
    </row>
    <row r="26" customFormat="false" ht="15.75" hidden="false" customHeight="false" outlineLevel="0" collapsed="false">
      <c r="D26" s="182"/>
      <c r="E26" s="195"/>
      <c r="F26" s="182"/>
      <c r="G26" s="195"/>
      <c r="H26" s="182"/>
      <c r="I26" s="182"/>
      <c r="J26" s="182"/>
      <c r="K26" s="182"/>
      <c r="L26" s="182"/>
      <c r="M26" s="195"/>
      <c r="N26" s="196"/>
      <c r="O26" s="197"/>
      <c r="P26" s="192"/>
      <c r="Q26" s="193"/>
      <c r="R26" s="193"/>
      <c r="S26" s="194"/>
      <c r="T26" s="193"/>
      <c r="U26" s="182"/>
    </row>
    <row r="27" customFormat="false" ht="15.75" hidden="false" customHeight="false" outlineLevel="0" collapsed="false">
      <c r="D27" s="182"/>
      <c r="E27" s="195"/>
      <c r="F27" s="182"/>
      <c r="G27" s="198"/>
      <c r="H27" s="199"/>
      <c r="I27" s="199"/>
      <c r="J27" s="199"/>
      <c r="K27" s="200"/>
      <c r="L27" s="201"/>
      <c r="M27" s="200"/>
      <c r="N27" s="196"/>
      <c r="O27" s="182"/>
      <c r="P27" s="192"/>
      <c r="Q27" s="193"/>
      <c r="R27" s="193"/>
      <c r="S27" s="194"/>
      <c r="T27" s="193"/>
      <c r="U27" s="182"/>
    </row>
    <row r="28" customFormat="false" ht="15.75" hidden="false" customHeight="false" outlineLevel="0" collapsed="false">
      <c r="D28" s="182"/>
      <c r="E28" s="195"/>
      <c r="F28" s="182"/>
      <c r="G28" s="198"/>
      <c r="H28" s="199"/>
      <c r="I28" s="199"/>
      <c r="J28" s="199"/>
      <c r="K28" s="200"/>
      <c r="L28" s="201"/>
      <c r="M28" s="200"/>
      <c r="N28" s="196"/>
      <c r="O28" s="197"/>
      <c r="P28" s="202"/>
      <c r="Q28" s="202"/>
      <c r="R28" s="202"/>
      <c r="S28" s="202"/>
      <c r="T28" s="193"/>
      <c r="U28" s="182"/>
    </row>
    <row r="29" customFormat="false" ht="15.75" hidden="false" customHeight="false" outlineLevel="0" collapsed="false">
      <c r="D29" s="182"/>
      <c r="E29" s="195"/>
      <c r="F29" s="182"/>
      <c r="G29" s="203"/>
      <c r="H29" s="199"/>
      <c r="I29" s="199"/>
      <c r="J29" s="199"/>
      <c r="K29" s="200"/>
      <c r="L29" s="201"/>
      <c r="M29" s="200"/>
      <c r="N29" s="196"/>
      <c r="O29" s="197"/>
      <c r="P29" s="197"/>
      <c r="Q29" s="197"/>
      <c r="R29" s="182"/>
      <c r="S29" s="182"/>
      <c r="T29" s="182"/>
      <c r="U29" s="182"/>
    </row>
    <row r="30" customFormat="false" ht="15.75" hidden="false" customHeight="false" outlineLevel="0" collapsed="false">
      <c r="D30" s="182"/>
      <c r="E30" s="195"/>
      <c r="F30" s="182"/>
      <c r="G30" s="203"/>
      <c r="H30" s="200"/>
      <c r="I30" s="200"/>
      <c r="J30" s="200"/>
      <c r="K30" s="204"/>
      <c r="L30" s="205"/>
      <c r="M30" s="204"/>
      <c r="N30" s="196"/>
      <c r="O30" s="197"/>
      <c r="P30" s="182"/>
      <c r="Q30" s="182"/>
      <c r="R30" s="182"/>
      <c r="S30" s="182"/>
    </row>
    <row r="31" customFormat="false" ht="15.75" hidden="false" customHeight="false" outlineLevel="0" collapsed="false">
      <c r="D31" s="182"/>
      <c r="E31" s="195"/>
      <c r="F31" s="182"/>
      <c r="G31" s="195"/>
      <c r="H31" s="182"/>
      <c r="I31" s="182"/>
      <c r="J31" s="182"/>
      <c r="K31" s="182"/>
      <c r="L31" s="182"/>
      <c r="M31" s="195"/>
      <c r="N31" s="196"/>
      <c r="O31" s="182"/>
      <c r="P31" s="182"/>
      <c r="Q31" s="182"/>
      <c r="R31" s="182"/>
      <c r="S31" s="182"/>
    </row>
  </sheetData>
  <mergeCells count="37">
    <mergeCell ref="B5:C5"/>
    <mergeCell ref="F5:J5"/>
    <mergeCell ref="L5:M5"/>
    <mergeCell ref="B6:M6"/>
    <mergeCell ref="B7:B10"/>
    <mergeCell ref="D7:H7"/>
    <mergeCell ref="I7:I10"/>
    <mergeCell ref="J7:M10"/>
    <mergeCell ref="N7:N20"/>
    <mergeCell ref="D8:H8"/>
    <mergeCell ref="D9:H9"/>
    <mergeCell ref="D10:H10"/>
    <mergeCell ref="B11:D11"/>
    <mergeCell ref="H11:J11"/>
    <mergeCell ref="B12:D12"/>
    <mergeCell ref="H12:J12"/>
    <mergeCell ref="B13:D13"/>
    <mergeCell ref="H13:J13"/>
    <mergeCell ref="B14:D14"/>
    <mergeCell ref="H14:J14"/>
    <mergeCell ref="B15:D15"/>
    <mergeCell ref="H15:J15"/>
    <mergeCell ref="B16:D16"/>
    <mergeCell ref="E16:J16"/>
    <mergeCell ref="K16:L16"/>
    <mergeCell ref="B17:B20"/>
    <mergeCell ref="D17:H17"/>
    <mergeCell ref="I17:I20"/>
    <mergeCell ref="D18:H18"/>
    <mergeCell ref="D19:H19"/>
    <mergeCell ref="D20:H20"/>
    <mergeCell ref="B21:M21"/>
    <mergeCell ref="H27:J27"/>
    <mergeCell ref="H28:J28"/>
    <mergeCell ref="P28:S28"/>
    <mergeCell ref="H29:J29"/>
    <mergeCell ref="H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82" width="2.5"/>
    <col collapsed="false" customWidth="true" hidden="false" outlineLevel="0" max="2" min="2" style="122" width="3.31"/>
    <col collapsed="false" customWidth="true" hidden="false" outlineLevel="0" max="3" min="3" style="122" width="10.74"/>
    <col collapsed="false" customWidth="true" hidden="false" outlineLevel="0" max="5" min="4" style="122" width="11.99"/>
    <col collapsed="false" customWidth="true" hidden="false" outlineLevel="0" max="6" min="6" style="122" width="9.5"/>
    <col collapsed="false" customWidth="true" hidden="false" outlineLevel="0" max="7" min="7" style="122" width="10.49"/>
    <col collapsed="false" customWidth="true" hidden="false" outlineLevel="0" max="10" min="8" style="122" width="12.06"/>
    <col collapsed="false" customWidth="true" hidden="false" outlineLevel="0" max="12" min="11" style="123" width="3.99"/>
    <col collapsed="false" customWidth="true" hidden="false" outlineLevel="0" max="13" min="13" style="127" width="5.8"/>
    <col collapsed="false" customWidth="true" hidden="false" outlineLevel="0" max="14" min="14" style="122" width="11.5"/>
    <col collapsed="false" customWidth="true" hidden="false" outlineLevel="0" max="15" min="15" style="122" width="9.75"/>
    <col collapsed="false" customWidth="true" hidden="false" outlineLevel="0" max="16" min="16" style="122" width="11.99"/>
    <col collapsed="false" customWidth="true" hidden="false" outlineLevel="0" max="17" min="17" style="122" width="10.31"/>
    <col collapsed="false" customWidth="true" hidden="false" outlineLevel="0" max="18" min="18" style="122" width="11.99"/>
    <col collapsed="false" customWidth="true" hidden="false" outlineLevel="0" max="19" min="19" style="122" width="3.5"/>
    <col collapsed="false" customWidth="false" hidden="false" outlineLevel="0" max="257" min="20" style="122" width="8.99"/>
  </cols>
  <sheetData>
    <row r="2" customFormat="false" ht="17.65" hidden="false" customHeight="false" outlineLevel="0" collapsed="false">
      <c r="B2" s="206" t="s">
        <v>121</v>
      </c>
      <c r="C2" s="206"/>
      <c r="D2" s="206"/>
      <c r="E2" s="206"/>
      <c r="F2" s="206"/>
      <c r="G2" s="206"/>
      <c r="H2" s="206"/>
      <c r="I2" s="206"/>
      <c r="J2" s="206"/>
      <c r="K2" s="206"/>
      <c r="L2" s="206"/>
      <c r="M2" s="206"/>
      <c r="N2" s="206"/>
      <c r="O2" s="206"/>
      <c r="P2" s="206"/>
      <c r="Q2" s="206"/>
      <c r="R2" s="206"/>
    </row>
    <row r="3" customFormat="false" ht="4.5" hidden="false" customHeight="true" outlineLevel="0" collapsed="false">
      <c r="B3" s="207"/>
      <c r="C3" s="207"/>
      <c r="D3" s="207"/>
      <c r="E3" s="207"/>
      <c r="F3" s="207"/>
      <c r="G3" s="207"/>
      <c r="H3" s="207"/>
      <c r="I3" s="207"/>
      <c r="J3" s="207"/>
      <c r="K3" s="207"/>
      <c r="L3" s="207"/>
      <c r="M3" s="207"/>
      <c r="N3" s="207"/>
      <c r="O3" s="207"/>
    </row>
    <row r="4" customFormat="false" ht="22.5" hidden="false" customHeight="true" outlineLevel="0" collapsed="false">
      <c r="B4" s="208" t="s">
        <v>122</v>
      </c>
      <c r="C4" s="209" t="s">
        <v>123</v>
      </c>
      <c r="D4" s="210" t="s">
        <v>124</v>
      </c>
      <c r="E4" s="211" t="s">
        <v>125</v>
      </c>
      <c r="F4" s="211" t="s">
        <v>126</v>
      </c>
      <c r="G4" s="211" t="s">
        <v>127</v>
      </c>
      <c r="H4" s="210" t="s">
        <v>128</v>
      </c>
      <c r="I4" s="211" t="s">
        <v>129</v>
      </c>
      <c r="J4" s="211" t="s">
        <v>130</v>
      </c>
      <c r="K4" s="102" t="s">
        <v>131</v>
      </c>
      <c r="L4" s="102" t="s">
        <v>132</v>
      </c>
      <c r="M4" s="102" t="s">
        <v>133</v>
      </c>
      <c r="N4" s="211" t="s">
        <v>134</v>
      </c>
      <c r="O4" s="211"/>
      <c r="P4" s="211" t="s">
        <v>135</v>
      </c>
      <c r="Q4" s="211" t="s">
        <v>136</v>
      </c>
      <c r="R4" s="212" t="s">
        <v>137</v>
      </c>
    </row>
    <row r="5" customFormat="false" ht="22.5" hidden="false" customHeight="true" outlineLevel="0" collapsed="false">
      <c r="B5" s="208"/>
      <c r="C5" s="209"/>
      <c r="D5" s="210"/>
      <c r="E5" s="211"/>
      <c r="F5" s="211"/>
      <c r="G5" s="211"/>
      <c r="H5" s="210"/>
      <c r="I5" s="211"/>
      <c r="J5" s="211"/>
      <c r="K5" s="211"/>
      <c r="L5" s="211"/>
      <c r="M5" s="211"/>
      <c r="N5" s="211"/>
      <c r="O5" s="211"/>
      <c r="P5" s="211"/>
      <c r="Q5" s="211"/>
      <c r="R5" s="212"/>
    </row>
    <row r="6" customFormat="false" ht="22.5" hidden="false" customHeight="true" outlineLevel="0" collapsed="false">
      <c r="B6" s="208"/>
      <c r="C6" s="213" t="s">
        <v>138</v>
      </c>
      <c r="D6" s="210"/>
      <c r="E6" s="211"/>
      <c r="F6" s="211"/>
      <c r="G6" s="211"/>
      <c r="H6" s="210"/>
      <c r="I6" s="211"/>
      <c r="J6" s="211"/>
      <c r="K6" s="211"/>
      <c r="L6" s="211"/>
      <c r="M6" s="211"/>
      <c r="N6" s="214" t="s">
        <v>139</v>
      </c>
      <c r="O6" s="214" t="s">
        <v>140</v>
      </c>
      <c r="P6" s="211"/>
      <c r="Q6" s="211"/>
      <c r="R6" s="212"/>
    </row>
    <row r="7" customFormat="false" ht="15.75" hidden="false" customHeight="false" outlineLevel="0" collapsed="false">
      <c r="B7" s="215" t="s">
        <v>50</v>
      </c>
      <c r="C7" s="216" t="s">
        <v>141</v>
      </c>
      <c r="D7" s="217" t="n">
        <v>4000000</v>
      </c>
      <c r="E7" s="217" t="n">
        <v>2373332</v>
      </c>
      <c r="F7" s="217" t="n">
        <f aca="false">ROUND(H7/50/12,0)</f>
        <v>6667</v>
      </c>
      <c r="G7" s="217" t="n">
        <f aca="false">F7*4</f>
        <v>26668</v>
      </c>
      <c r="H7" s="217" t="n">
        <v>4000000</v>
      </c>
      <c r="I7" s="217" t="n">
        <f aca="false">G7+E7</f>
        <v>2400000</v>
      </c>
      <c r="J7" s="217" t="n">
        <f aca="false">H7-I7</f>
        <v>1600000</v>
      </c>
      <c r="K7" s="218" t="n">
        <v>20</v>
      </c>
      <c r="L7" s="218"/>
      <c r="M7" s="219" t="n">
        <f aca="false">H7/50/H7</f>
        <v>0.02</v>
      </c>
      <c r="N7" s="217" t="n">
        <f aca="false">M7*H7</f>
        <v>80000</v>
      </c>
      <c r="O7" s="217" t="n">
        <f aca="false">ROUND(N7/12,0)</f>
        <v>6667</v>
      </c>
      <c r="P7" s="217" t="n">
        <f aca="false">O7*7</f>
        <v>46669</v>
      </c>
      <c r="Q7" s="217" t="n">
        <f aca="false">G7+P7</f>
        <v>73337</v>
      </c>
      <c r="R7" s="220" t="n">
        <f aca="false">P7+G7+E7</f>
        <v>2446669</v>
      </c>
    </row>
    <row r="8" customFormat="false" ht="15.75" hidden="false" customHeight="false" outlineLevel="0" collapsed="false">
      <c r="B8" s="215"/>
      <c r="C8" s="216" t="s">
        <v>142</v>
      </c>
      <c r="D8" s="217" t="n">
        <v>4900000</v>
      </c>
      <c r="E8" s="217" t="n">
        <v>4084168</v>
      </c>
      <c r="F8" s="217" t="n">
        <f aca="false">ROUND(H8/40/12,0)</f>
        <v>10208</v>
      </c>
      <c r="G8" s="217" t="n">
        <f aca="false">F8*4</f>
        <v>40832</v>
      </c>
      <c r="H8" s="217" t="n">
        <v>4900000</v>
      </c>
      <c r="I8" s="217" t="n">
        <f aca="false">G8+E8</f>
        <v>4125000</v>
      </c>
      <c r="J8" s="217" t="n">
        <f aca="false">H8-I8</f>
        <v>775000</v>
      </c>
      <c r="K8" s="218" t="n">
        <v>10</v>
      </c>
      <c r="L8" s="218" t="n">
        <f aca="false">K8*(K8+1)/2</f>
        <v>55</v>
      </c>
      <c r="M8" s="219" t="n">
        <f aca="false">ROUND(K8/L8,4)</f>
        <v>0.1818</v>
      </c>
      <c r="N8" s="217" t="n">
        <f aca="false">ROUND(M8*J8,0)</f>
        <v>140895</v>
      </c>
      <c r="O8" s="217" t="n">
        <f aca="false">ROUND(N8/12,0)</f>
        <v>11741</v>
      </c>
      <c r="P8" s="217" t="n">
        <f aca="false">O8*7</f>
        <v>82187</v>
      </c>
      <c r="Q8" s="217" t="n">
        <f aca="false">G8+P8</f>
        <v>123019</v>
      </c>
      <c r="R8" s="220" t="n">
        <f aca="false">P8+G8+E8</f>
        <v>4207187</v>
      </c>
    </row>
    <row r="9" customFormat="false" ht="15.75" hidden="false" customHeight="false" outlineLevel="0" collapsed="false">
      <c r="B9" s="215"/>
      <c r="C9" s="216" t="s">
        <v>143</v>
      </c>
      <c r="D9" s="217" t="n">
        <v>900000</v>
      </c>
      <c r="E9" s="217" t="n">
        <v>435000</v>
      </c>
      <c r="F9" s="217" t="n">
        <f aca="false">H9/20/12</f>
        <v>3750</v>
      </c>
      <c r="G9" s="217" t="n">
        <f aca="false">F9*4</f>
        <v>15000</v>
      </c>
      <c r="H9" s="217" t="n">
        <v>900000</v>
      </c>
      <c r="I9" s="217" t="n">
        <f aca="false">G9+E9</f>
        <v>450000</v>
      </c>
      <c r="J9" s="217" t="n">
        <f aca="false">H9-I9</f>
        <v>450000</v>
      </c>
      <c r="K9" s="218" t="n">
        <v>10</v>
      </c>
      <c r="L9" s="218" t="n">
        <f aca="false">K9*(K9+1)/2</f>
        <v>55</v>
      </c>
      <c r="M9" s="219" t="n">
        <f aca="false">ROUND(K9/L9,4)</f>
        <v>0.1818</v>
      </c>
      <c r="N9" s="217" t="n">
        <f aca="false">ROUND(M9*J9,0)</f>
        <v>81810</v>
      </c>
      <c r="O9" s="217" t="n">
        <f aca="false">ROUND(N9/12,0)</f>
        <v>6818</v>
      </c>
      <c r="P9" s="217" t="n">
        <f aca="false">O9*7</f>
        <v>47726</v>
      </c>
      <c r="Q9" s="217" t="n">
        <f aca="false">G9+P9</f>
        <v>62726</v>
      </c>
      <c r="R9" s="220" t="n">
        <f aca="false">P9+G9+E9</f>
        <v>497726</v>
      </c>
    </row>
    <row r="10" customFormat="false" ht="15.75" hidden="false" customHeight="false" outlineLevel="0" collapsed="false">
      <c r="B10" s="215"/>
      <c r="C10" s="216" t="s">
        <v>144</v>
      </c>
      <c r="D10" s="217" t="n">
        <v>100000</v>
      </c>
      <c r="E10" s="217" t="n">
        <v>48332</v>
      </c>
      <c r="F10" s="217" t="n">
        <f aca="false">ROUND(H10/20/12,0)</f>
        <v>417</v>
      </c>
      <c r="G10" s="217" t="n">
        <f aca="false">F10*4</f>
        <v>1668</v>
      </c>
      <c r="H10" s="217" t="n">
        <v>100000</v>
      </c>
      <c r="I10" s="217" t="n">
        <f aca="false">G10+E10</f>
        <v>50000</v>
      </c>
      <c r="J10" s="217" t="n">
        <f aca="false">H10-I10</f>
        <v>50000</v>
      </c>
      <c r="K10" s="218" t="n">
        <v>10</v>
      </c>
      <c r="L10" s="218" t="n">
        <f aca="false">K10*(K10+1)/2</f>
        <v>55</v>
      </c>
      <c r="M10" s="219" t="n">
        <f aca="false">ROUND(K10/L10,4)</f>
        <v>0.1818</v>
      </c>
      <c r="N10" s="217" t="n">
        <f aca="false">ROUND(M10*J10,0)</f>
        <v>9090</v>
      </c>
      <c r="O10" s="217" t="n">
        <f aca="false">ROUND(N10/12,0)</f>
        <v>758</v>
      </c>
      <c r="P10" s="217" t="n">
        <f aca="false">O10*7</f>
        <v>5306</v>
      </c>
      <c r="Q10" s="217" t="n">
        <f aca="false">G10+P10</f>
        <v>6974</v>
      </c>
      <c r="R10" s="220" t="n">
        <f aca="false">P10+G10+E10</f>
        <v>55306</v>
      </c>
    </row>
    <row r="11" customFormat="false" ht="15.75" hidden="false" customHeight="false" outlineLevel="0" collapsed="false">
      <c r="B11" s="215"/>
      <c r="C11" s="216" t="s">
        <v>11</v>
      </c>
      <c r="D11" s="217" t="n">
        <f aca="false">SUM(D7:D10)</f>
        <v>9900000</v>
      </c>
      <c r="E11" s="217" t="n">
        <v>6940832</v>
      </c>
      <c r="F11" s="217" t="n">
        <f aca="false">SUM(F7:F10)</f>
        <v>21042</v>
      </c>
      <c r="G11" s="217" t="n">
        <f aca="false">SUM(G7:G10)</f>
        <v>84168</v>
      </c>
      <c r="H11" s="217" t="n">
        <f aca="false">SUM(H7:H10)</f>
        <v>9900000</v>
      </c>
      <c r="I11" s="217" t="n">
        <f aca="false">G11+E11</f>
        <v>7025000</v>
      </c>
      <c r="J11" s="217" t="n">
        <f aca="false">H11-I11</f>
        <v>2875000</v>
      </c>
      <c r="K11" s="218"/>
      <c r="L11" s="218"/>
      <c r="M11" s="219"/>
      <c r="N11" s="217" t="n">
        <f aca="false">SUM(N7:N10)</f>
        <v>311795</v>
      </c>
      <c r="O11" s="221" t="n">
        <f aca="false">ROUND(O7+O8+O9+O10,2)</f>
        <v>25984</v>
      </c>
      <c r="P11" s="217" t="n">
        <f aca="false">SUM(P7:P10)</f>
        <v>181888</v>
      </c>
      <c r="Q11" s="217" t="n">
        <f aca="false">SUM(Q7:Q10)</f>
        <v>266056</v>
      </c>
      <c r="R11" s="220" t="n">
        <f aca="false">P11+G11+E11</f>
        <v>7206888</v>
      </c>
    </row>
    <row r="12" customFormat="false" ht="15.75" hidden="false" customHeight="false" outlineLevel="0" collapsed="false">
      <c r="B12" s="215" t="s">
        <v>54</v>
      </c>
      <c r="C12" s="216" t="s">
        <v>141</v>
      </c>
      <c r="D12" s="217" t="n">
        <v>4000000</v>
      </c>
      <c r="E12" s="217" t="n">
        <v>2373332</v>
      </c>
      <c r="F12" s="217" t="n">
        <f aca="false">ROUND(H12/50/12,0)</f>
        <v>6667</v>
      </c>
      <c r="G12" s="217" t="n">
        <f aca="false">F12*4</f>
        <v>26668</v>
      </c>
      <c r="H12" s="217" t="n">
        <v>4000000</v>
      </c>
      <c r="I12" s="217" t="n">
        <f aca="false">G12+E12</f>
        <v>2400000</v>
      </c>
      <c r="J12" s="217" t="n">
        <f aca="false">H12-I12</f>
        <v>1600000</v>
      </c>
      <c r="K12" s="218" t="n">
        <v>20</v>
      </c>
      <c r="L12" s="218"/>
      <c r="M12" s="219" t="n">
        <f aca="false">H12/50/H12</f>
        <v>0.02</v>
      </c>
      <c r="N12" s="217" t="n">
        <f aca="false">M12*H12</f>
        <v>80000</v>
      </c>
      <c r="O12" s="217" t="n">
        <f aca="false">ROUND(N12/12,0)</f>
        <v>6667</v>
      </c>
      <c r="P12" s="217" t="n">
        <f aca="false">O12*7</f>
        <v>46669</v>
      </c>
      <c r="Q12" s="217" t="n">
        <f aca="false">G12+P12</f>
        <v>73337</v>
      </c>
      <c r="R12" s="220" t="n">
        <f aca="false">P12+G12+E12</f>
        <v>2446669</v>
      </c>
    </row>
    <row r="13" customFormat="false" ht="15.75" hidden="false" customHeight="false" outlineLevel="0" collapsed="false">
      <c r="B13" s="215"/>
      <c r="C13" s="216" t="s">
        <v>142</v>
      </c>
      <c r="D13" s="217" t="n">
        <v>4000000</v>
      </c>
      <c r="E13" s="217" t="n">
        <v>2966668</v>
      </c>
      <c r="F13" s="217" t="n">
        <f aca="false">ROUND(H13/40/12,0)</f>
        <v>8333</v>
      </c>
      <c r="G13" s="217" t="n">
        <f aca="false">F13*4</f>
        <v>33332</v>
      </c>
      <c r="H13" s="217" t="n">
        <v>4000000</v>
      </c>
      <c r="I13" s="217" t="n">
        <f aca="false">G13+E13</f>
        <v>3000000</v>
      </c>
      <c r="J13" s="217" t="n">
        <f aca="false">H13-I13</f>
        <v>1000000</v>
      </c>
      <c r="K13" s="218" t="n">
        <v>10</v>
      </c>
      <c r="L13" s="218" t="n">
        <f aca="false">K13*(K13+1)/2</f>
        <v>55</v>
      </c>
      <c r="M13" s="219" t="n">
        <f aca="false">ROUND(K13/L13,4)</f>
        <v>0.1818</v>
      </c>
      <c r="N13" s="217" t="n">
        <f aca="false">ROUND(M13*J13,0)</f>
        <v>181800</v>
      </c>
      <c r="O13" s="217" t="n">
        <f aca="false">ROUND(N13/12,0)</f>
        <v>15150</v>
      </c>
      <c r="P13" s="217" t="n">
        <f aca="false">O13*7</f>
        <v>106050</v>
      </c>
      <c r="Q13" s="217" t="n">
        <f aca="false">G13+P13</f>
        <v>139382</v>
      </c>
      <c r="R13" s="220" t="n">
        <f aca="false">P13+G13+E13</f>
        <v>3106050</v>
      </c>
    </row>
    <row r="14" customFormat="false" ht="15.75" hidden="false" customHeight="false" outlineLevel="0" collapsed="false">
      <c r="B14" s="215"/>
      <c r="C14" s="216" t="s">
        <v>144</v>
      </c>
      <c r="D14" s="217" t="n">
        <v>100000</v>
      </c>
      <c r="E14" s="217" t="n">
        <v>48332</v>
      </c>
      <c r="F14" s="217" t="n">
        <f aca="false">ROUND(H14/20/12,0)</f>
        <v>417</v>
      </c>
      <c r="G14" s="217" t="n">
        <f aca="false">F14*4</f>
        <v>1668</v>
      </c>
      <c r="H14" s="217" t="n">
        <v>100000</v>
      </c>
      <c r="I14" s="217" t="n">
        <f aca="false">G14+E14</f>
        <v>50000</v>
      </c>
      <c r="J14" s="217" t="n">
        <f aca="false">H14-I14</f>
        <v>50000</v>
      </c>
      <c r="K14" s="218" t="n">
        <v>10</v>
      </c>
      <c r="L14" s="218" t="n">
        <f aca="false">K14*(K14+1)/2</f>
        <v>55</v>
      </c>
      <c r="M14" s="219" t="n">
        <f aca="false">ROUND(K14/L14,4)</f>
        <v>0.1818</v>
      </c>
      <c r="N14" s="217" t="n">
        <f aca="false">ROUND(M14*J14,0)</f>
        <v>9090</v>
      </c>
      <c r="O14" s="217" t="n">
        <f aca="false">ROUND(N14/12,0)</f>
        <v>758</v>
      </c>
      <c r="P14" s="217" t="n">
        <f aca="false">O14*7</f>
        <v>5306</v>
      </c>
      <c r="Q14" s="217" t="n">
        <f aca="false">G14+P14</f>
        <v>6974</v>
      </c>
      <c r="R14" s="220" t="n">
        <f aca="false">P14+G14+E14</f>
        <v>55306</v>
      </c>
    </row>
    <row r="15" customFormat="false" ht="15.75" hidden="false" customHeight="false" outlineLevel="0" collapsed="false">
      <c r="B15" s="215"/>
      <c r="C15" s="216" t="s">
        <v>11</v>
      </c>
      <c r="D15" s="217" t="n">
        <f aca="false">SUM(D12:D14)</f>
        <v>8100000</v>
      </c>
      <c r="E15" s="217" t="n">
        <v>5388332</v>
      </c>
      <c r="F15" s="217" t="n">
        <f aca="false">SUM(F12:F14)</f>
        <v>15417</v>
      </c>
      <c r="G15" s="217" t="n">
        <f aca="false">SUM(G12:G14)</f>
        <v>61668</v>
      </c>
      <c r="H15" s="217" t="n">
        <f aca="false">SUM(H12:H14)</f>
        <v>8100000</v>
      </c>
      <c r="I15" s="217" t="n">
        <f aca="false">G15+E15</f>
        <v>5450000</v>
      </c>
      <c r="J15" s="217" t="n">
        <f aca="false">H15-I15</f>
        <v>2650000</v>
      </c>
      <c r="K15" s="218"/>
      <c r="L15" s="218"/>
      <c r="M15" s="219"/>
      <c r="N15" s="217" t="n">
        <f aca="false">SUM(N12:N14)</f>
        <v>270890</v>
      </c>
      <c r="O15" s="221" t="n">
        <f aca="false">O14+O13+O12</f>
        <v>22575</v>
      </c>
      <c r="P15" s="217" t="n">
        <f aca="false">SUM(P12:P14)</f>
        <v>158025</v>
      </c>
      <c r="Q15" s="217" t="n">
        <f aca="false">SUM(Q12:Q14)</f>
        <v>219693</v>
      </c>
      <c r="R15" s="220" t="n">
        <f aca="false">P15+G15+E15</f>
        <v>5608025</v>
      </c>
    </row>
    <row r="16" customFormat="false" ht="15.75" hidden="false" customHeight="false" outlineLevel="0" collapsed="false">
      <c r="B16" s="215" t="s">
        <v>55</v>
      </c>
      <c r="C16" s="216" t="s">
        <v>141</v>
      </c>
      <c r="D16" s="217" t="n">
        <v>4000000</v>
      </c>
      <c r="E16" s="217" t="n">
        <v>2373332</v>
      </c>
      <c r="F16" s="217" t="n">
        <f aca="false">ROUND(H16/50/12,0)</f>
        <v>6667</v>
      </c>
      <c r="G16" s="217" t="n">
        <f aca="false">F16*4</f>
        <v>26668</v>
      </c>
      <c r="H16" s="217" t="n">
        <v>4000000</v>
      </c>
      <c r="I16" s="217" t="n">
        <f aca="false">G16+E16</f>
        <v>2400000</v>
      </c>
      <c r="J16" s="217" t="n">
        <f aca="false">H16-I16</f>
        <v>1600000</v>
      </c>
      <c r="K16" s="218" t="n">
        <v>20</v>
      </c>
      <c r="L16" s="218"/>
      <c r="M16" s="219" t="n">
        <f aca="false">H16/50/H16</f>
        <v>0.02</v>
      </c>
      <c r="N16" s="217" t="n">
        <f aca="false">M16*H16</f>
        <v>80000</v>
      </c>
      <c r="O16" s="217" t="n">
        <f aca="false">ROUND(N16/12,0)</f>
        <v>6667</v>
      </c>
      <c r="P16" s="217" t="n">
        <f aca="false">O16*7</f>
        <v>46669</v>
      </c>
      <c r="Q16" s="217" t="n">
        <f aca="false">G16+P16</f>
        <v>73337</v>
      </c>
      <c r="R16" s="220" t="n">
        <f aca="false">P16+G16+E16</f>
        <v>2446669</v>
      </c>
    </row>
    <row r="17" customFormat="false" ht="15.75" hidden="false" customHeight="false" outlineLevel="0" collapsed="false">
      <c r="B17" s="215"/>
      <c r="C17" s="216" t="s">
        <v>142</v>
      </c>
      <c r="D17" s="217" t="n">
        <v>4000000</v>
      </c>
      <c r="E17" s="217" t="n">
        <v>2966668</v>
      </c>
      <c r="F17" s="217" t="n">
        <f aca="false">ROUND(H17/40/12,0)</f>
        <v>8333</v>
      </c>
      <c r="G17" s="217" t="n">
        <f aca="false">F17*4</f>
        <v>33332</v>
      </c>
      <c r="H17" s="217" t="n">
        <v>4000000</v>
      </c>
      <c r="I17" s="217" t="n">
        <f aca="false">G17+E17</f>
        <v>3000000</v>
      </c>
      <c r="J17" s="217" t="n">
        <f aca="false">H17-I17</f>
        <v>1000000</v>
      </c>
      <c r="K17" s="218" t="n">
        <v>10</v>
      </c>
      <c r="L17" s="218" t="n">
        <f aca="false">K17*(K17+1)/2</f>
        <v>55</v>
      </c>
      <c r="M17" s="219" t="n">
        <f aca="false">ROUND(K17/L17,4)</f>
        <v>0.1818</v>
      </c>
      <c r="N17" s="217" t="n">
        <f aca="false">ROUND(M17*J17,0)</f>
        <v>181800</v>
      </c>
      <c r="O17" s="217" t="n">
        <f aca="false">ROUND(N17/12,0)</f>
        <v>15150</v>
      </c>
      <c r="P17" s="217" t="n">
        <f aca="false">O17*7</f>
        <v>106050</v>
      </c>
      <c r="Q17" s="217" t="n">
        <f aca="false">G17+P17</f>
        <v>139382</v>
      </c>
      <c r="R17" s="220" t="n">
        <f aca="false">P17+G17+E17</f>
        <v>3106050</v>
      </c>
    </row>
    <row r="18" customFormat="false" ht="15.75" hidden="false" customHeight="false" outlineLevel="0" collapsed="false">
      <c r="B18" s="215"/>
      <c r="C18" s="216" t="s">
        <v>144</v>
      </c>
      <c r="D18" s="217" t="n">
        <v>100000</v>
      </c>
      <c r="E18" s="217" t="n">
        <v>48332</v>
      </c>
      <c r="F18" s="217" t="n">
        <f aca="false">ROUND(H18/20/12,0)</f>
        <v>417</v>
      </c>
      <c r="G18" s="217" t="n">
        <f aca="false">F18*4</f>
        <v>1668</v>
      </c>
      <c r="H18" s="217" t="n">
        <v>100000</v>
      </c>
      <c r="I18" s="217" t="n">
        <f aca="false">G18+E18</f>
        <v>50000</v>
      </c>
      <c r="J18" s="217" t="n">
        <f aca="false">H18-I18</f>
        <v>50000</v>
      </c>
      <c r="K18" s="218" t="n">
        <v>10</v>
      </c>
      <c r="L18" s="218" t="n">
        <f aca="false">K18*(K18+1)/2</f>
        <v>55</v>
      </c>
      <c r="M18" s="219" t="n">
        <f aca="false">ROUND(K18/L18,4)</f>
        <v>0.1818</v>
      </c>
      <c r="N18" s="217" t="n">
        <f aca="false">ROUND(M18*J18,0)</f>
        <v>9090</v>
      </c>
      <c r="O18" s="217" t="n">
        <f aca="false">ROUND(N18/12,0)</f>
        <v>758</v>
      </c>
      <c r="P18" s="217" t="n">
        <f aca="false">O18*7</f>
        <v>5306</v>
      </c>
      <c r="Q18" s="217" t="n">
        <f aca="false">G18+P18</f>
        <v>6974</v>
      </c>
      <c r="R18" s="220" t="n">
        <f aca="false">P18+G18+E18</f>
        <v>55306</v>
      </c>
    </row>
    <row r="19" customFormat="false" ht="15.75" hidden="false" customHeight="false" outlineLevel="0" collapsed="false">
      <c r="B19" s="215"/>
      <c r="C19" s="216" t="s">
        <v>11</v>
      </c>
      <c r="D19" s="217" t="n">
        <f aca="false">SUM(D16:D18)</f>
        <v>8100000</v>
      </c>
      <c r="E19" s="217" t="n">
        <v>5388332</v>
      </c>
      <c r="F19" s="217" t="n">
        <f aca="false">SUM(F16:F18)</f>
        <v>15417</v>
      </c>
      <c r="G19" s="217" t="n">
        <f aca="false">SUM(G16:G18)</f>
        <v>61668</v>
      </c>
      <c r="H19" s="217" t="n">
        <f aca="false">SUM(H16:H18)</f>
        <v>8100000</v>
      </c>
      <c r="I19" s="217" t="n">
        <f aca="false">G19+E19</f>
        <v>5450000</v>
      </c>
      <c r="J19" s="217" t="n">
        <f aca="false">H19-I19</f>
        <v>2650000</v>
      </c>
      <c r="K19" s="218"/>
      <c r="L19" s="218"/>
      <c r="M19" s="219"/>
      <c r="N19" s="217" t="n">
        <f aca="false">SUM(N16:N18)</f>
        <v>270890</v>
      </c>
      <c r="O19" s="221" t="n">
        <f aca="false">SUM(O16:O18)</f>
        <v>22575</v>
      </c>
      <c r="P19" s="217" t="n">
        <f aca="false">SUM(P16:P18)</f>
        <v>158025</v>
      </c>
      <c r="Q19" s="217" t="n">
        <f aca="false">SUM(Q16:Q18)</f>
        <v>219693</v>
      </c>
      <c r="R19" s="220" t="n">
        <f aca="false">P19+G19+E19</f>
        <v>5608025</v>
      </c>
    </row>
    <row r="20" customFormat="false" ht="15.75" hidden="false" customHeight="false" outlineLevel="0" collapsed="false">
      <c r="B20" s="215" t="s">
        <v>57</v>
      </c>
      <c r="C20" s="216" t="s">
        <v>141</v>
      </c>
      <c r="D20" s="217" t="n">
        <v>2400000</v>
      </c>
      <c r="E20" s="217" t="n">
        <v>1424000</v>
      </c>
      <c r="F20" s="217" t="n">
        <f aca="false">H20/50/12</f>
        <v>4000</v>
      </c>
      <c r="G20" s="217" t="n">
        <f aca="false">F20*4</f>
        <v>16000</v>
      </c>
      <c r="H20" s="217" t="n">
        <v>2400000</v>
      </c>
      <c r="I20" s="217" t="n">
        <f aca="false">G20+E20</f>
        <v>1440000</v>
      </c>
      <c r="J20" s="217" t="n">
        <f aca="false">H20-I20</f>
        <v>960000</v>
      </c>
      <c r="K20" s="218" t="n">
        <v>20</v>
      </c>
      <c r="L20" s="218"/>
      <c r="M20" s="219" t="n">
        <f aca="false">H20/50/H20</f>
        <v>0.02</v>
      </c>
      <c r="N20" s="217" t="n">
        <f aca="false">M20*H20</f>
        <v>48000</v>
      </c>
      <c r="O20" s="217" t="n">
        <f aca="false">ROUND(N20/12,0)</f>
        <v>4000</v>
      </c>
      <c r="P20" s="217" t="n">
        <f aca="false">O20*7</f>
        <v>28000</v>
      </c>
      <c r="Q20" s="217" t="n">
        <f aca="false">G20+P20</f>
        <v>44000</v>
      </c>
      <c r="R20" s="220" t="n">
        <f aca="false">P20+G20+E20</f>
        <v>1468000</v>
      </c>
    </row>
    <row r="21" customFormat="false" ht="15.75" hidden="false" customHeight="false" outlineLevel="0" collapsed="false">
      <c r="B21" s="215"/>
      <c r="C21" s="216" t="s">
        <v>142</v>
      </c>
      <c r="D21" s="217" t="n">
        <v>120000</v>
      </c>
      <c r="E21" s="217" t="n">
        <v>89000</v>
      </c>
      <c r="F21" s="217" t="n">
        <f aca="false">H21/40/12</f>
        <v>250</v>
      </c>
      <c r="G21" s="217" t="n">
        <f aca="false">F21*4</f>
        <v>1000</v>
      </c>
      <c r="H21" s="217" t="n">
        <v>120000</v>
      </c>
      <c r="I21" s="217" t="n">
        <f aca="false">G21+E21</f>
        <v>90000</v>
      </c>
      <c r="J21" s="217" t="n">
        <f aca="false">H21-I21</f>
        <v>30000</v>
      </c>
      <c r="K21" s="218" t="n">
        <v>10</v>
      </c>
      <c r="L21" s="218" t="n">
        <f aca="false">K21*(K21+1)/2</f>
        <v>55</v>
      </c>
      <c r="M21" s="219" t="n">
        <f aca="false">ROUND(K21/L21,4)</f>
        <v>0.1818</v>
      </c>
      <c r="N21" s="217" t="n">
        <f aca="false">ROUND(M21*J21,0)</f>
        <v>5454</v>
      </c>
      <c r="O21" s="217" t="n">
        <f aca="false">ROUND(N21/12,0)</f>
        <v>455</v>
      </c>
      <c r="P21" s="217" t="n">
        <f aca="false">O21*7</f>
        <v>3185</v>
      </c>
      <c r="Q21" s="217" t="n">
        <f aca="false">G21+P21</f>
        <v>4185</v>
      </c>
      <c r="R21" s="220" t="n">
        <f aca="false">P21+G21+E21</f>
        <v>93185</v>
      </c>
    </row>
    <row r="22" customFormat="false" ht="15.75" hidden="false" customHeight="false" outlineLevel="0" collapsed="false">
      <c r="B22" s="215"/>
      <c r="C22" s="216" t="s">
        <v>11</v>
      </c>
      <c r="D22" s="217" t="n">
        <f aca="false">SUM(D20:D21)</f>
        <v>2520000</v>
      </c>
      <c r="E22" s="217" t="n">
        <v>1513000</v>
      </c>
      <c r="F22" s="217" t="n">
        <f aca="false">SUM(F20:F21)</f>
        <v>4250</v>
      </c>
      <c r="G22" s="217" t="n">
        <f aca="false">SUM(G20:G21)</f>
        <v>17000</v>
      </c>
      <c r="H22" s="217" t="n">
        <f aca="false">SUM(H20:H21)</f>
        <v>2520000</v>
      </c>
      <c r="I22" s="217" t="n">
        <f aca="false">G22+E22</f>
        <v>1530000</v>
      </c>
      <c r="J22" s="217" t="n">
        <f aca="false">H22-I22</f>
        <v>990000</v>
      </c>
      <c r="K22" s="218"/>
      <c r="L22" s="218"/>
      <c r="M22" s="219"/>
      <c r="N22" s="217" t="n">
        <f aca="false">SUM(N20:N21)</f>
        <v>53454</v>
      </c>
      <c r="O22" s="221" t="n">
        <f aca="false">ROUND(O20+O21,0)</f>
        <v>4455</v>
      </c>
      <c r="P22" s="217" t="n">
        <f aca="false">SUM(P20:P21)</f>
        <v>31185</v>
      </c>
      <c r="Q22" s="217" t="n">
        <f aca="false">SUM(Q20:Q21)</f>
        <v>48185</v>
      </c>
      <c r="R22" s="220" t="n">
        <f aca="false">P22+G22+E22</f>
        <v>1561185</v>
      </c>
    </row>
    <row r="23" customFormat="false" ht="15.75" hidden="false" customHeight="false" outlineLevel="0" collapsed="false">
      <c r="B23" s="215" t="s">
        <v>58</v>
      </c>
      <c r="C23" s="216" t="s">
        <v>141</v>
      </c>
      <c r="D23" s="217" t="n">
        <v>2400000</v>
      </c>
      <c r="E23" s="217" t="n">
        <v>1424000</v>
      </c>
      <c r="F23" s="217" t="n">
        <f aca="false">H23/50/12</f>
        <v>4000</v>
      </c>
      <c r="G23" s="217" t="n">
        <f aca="false">F23*4</f>
        <v>16000</v>
      </c>
      <c r="H23" s="217" t="n">
        <v>2400000</v>
      </c>
      <c r="I23" s="217" t="n">
        <f aca="false">G23+E23</f>
        <v>1440000</v>
      </c>
      <c r="J23" s="217" t="n">
        <f aca="false">H23-I23</f>
        <v>960000</v>
      </c>
      <c r="K23" s="218" t="n">
        <v>20</v>
      </c>
      <c r="L23" s="218"/>
      <c r="M23" s="219" t="n">
        <f aca="false">H23/50/H23</f>
        <v>0.02</v>
      </c>
      <c r="N23" s="217" t="n">
        <f aca="false">M23*H23</f>
        <v>48000</v>
      </c>
      <c r="O23" s="217" t="n">
        <f aca="false">ROUND(N23/12,0)</f>
        <v>4000</v>
      </c>
      <c r="P23" s="217" t="n">
        <f aca="false">O23*7</f>
        <v>28000</v>
      </c>
      <c r="Q23" s="217" t="n">
        <f aca="false">G23+P23</f>
        <v>44000</v>
      </c>
      <c r="R23" s="220" t="n">
        <f aca="false">P23+G23+E23</f>
        <v>1468000</v>
      </c>
    </row>
    <row r="24" customFormat="false" ht="15.75" hidden="false" customHeight="false" outlineLevel="0" collapsed="false">
      <c r="B24" s="215"/>
      <c r="C24" s="216" t="s">
        <v>142</v>
      </c>
      <c r="D24" s="217" t="n">
        <v>200000</v>
      </c>
      <c r="E24" s="217" t="n">
        <v>148332</v>
      </c>
      <c r="F24" s="217" t="n">
        <f aca="false">ROUND(H24/40/12,0)</f>
        <v>417</v>
      </c>
      <c r="G24" s="217" t="n">
        <f aca="false">F24*4</f>
        <v>1668</v>
      </c>
      <c r="H24" s="217" t="n">
        <v>200000</v>
      </c>
      <c r="I24" s="217" t="n">
        <f aca="false">G24+E24</f>
        <v>150000</v>
      </c>
      <c r="J24" s="217" t="n">
        <f aca="false">H24-I24</f>
        <v>50000</v>
      </c>
      <c r="K24" s="218" t="n">
        <v>10</v>
      </c>
      <c r="L24" s="218" t="n">
        <f aca="false">K24*(K24+1)/2</f>
        <v>55</v>
      </c>
      <c r="M24" s="219" t="n">
        <f aca="false">ROUND(K24/L24,4)</f>
        <v>0.1818</v>
      </c>
      <c r="N24" s="217" t="n">
        <f aca="false">ROUND(M24*J24,0)</f>
        <v>9090</v>
      </c>
      <c r="O24" s="217" t="n">
        <f aca="false">ROUND(N24/12,0)</f>
        <v>758</v>
      </c>
      <c r="P24" s="217" t="n">
        <f aca="false">O24*7</f>
        <v>5306</v>
      </c>
      <c r="Q24" s="217" t="n">
        <f aca="false">G24+P24</f>
        <v>6974</v>
      </c>
      <c r="R24" s="220" t="n">
        <f aca="false">P24+G24+E24</f>
        <v>155306</v>
      </c>
    </row>
    <row r="25" customFormat="false" ht="15.75" hidden="false" customHeight="false" outlineLevel="0" collapsed="false">
      <c r="B25" s="215"/>
      <c r="C25" s="216" t="s">
        <v>11</v>
      </c>
      <c r="D25" s="217" t="n">
        <f aca="false">SUM(D23:D24)</f>
        <v>2600000</v>
      </c>
      <c r="E25" s="217" t="n">
        <v>1572332</v>
      </c>
      <c r="F25" s="217" t="n">
        <f aca="false">SUM(F23:F24)</f>
        <v>4417</v>
      </c>
      <c r="G25" s="217" t="n">
        <f aca="false">SUM(G23:G24)</f>
        <v>17668</v>
      </c>
      <c r="H25" s="217" t="n">
        <f aca="false">SUM(H23:H24)</f>
        <v>2600000</v>
      </c>
      <c r="I25" s="217" t="n">
        <f aca="false">G25+E25</f>
        <v>1590000</v>
      </c>
      <c r="J25" s="217" t="n">
        <f aca="false">H25-I25</f>
        <v>1010000</v>
      </c>
      <c r="K25" s="218"/>
      <c r="L25" s="218"/>
      <c r="M25" s="219"/>
      <c r="N25" s="217" t="n">
        <f aca="false">SUM(N23:N24)</f>
        <v>57090</v>
      </c>
      <c r="O25" s="221" t="n">
        <f aca="false">ROUND(O24+O23,0)</f>
        <v>4758</v>
      </c>
      <c r="P25" s="217" t="n">
        <f aca="false">SUM(P23:P24)</f>
        <v>33306</v>
      </c>
      <c r="Q25" s="217" t="n">
        <f aca="false">SUM(Q23:Q24)</f>
        <v>50974</v>
      </c>
      <c r="R25" s="220" t="n">
        <f aca="false">P25+G25+E25</f>
        <v>1623306</v>
      </c>
    </row>
    <row r="26" customFormat="false" ht="15.75" hidden="false" customHeight="false" outlineLevel="0" collapsed="false">
      <c r="B26" s="215" t="s">
        <v>145</v>
      </c>
      <c r="C26" s="216" t="s">
        <v>141</v>
      </c>
      <c r="D26" s="217" t="n">
        <v>564000</v>
      </c>
      <c r="E26" s="217" t="n">
        <v>334640</v>
      </c>
      <c r="F26" s="217" t="n">
        <f aca="false">H26/50/12</f>
        <v>940</v>
      </c>
      <c r="G26" s="217" t="n">
        <f aca="false">F26*4</f>
        <v>3760</v>
      </c>
      <c r="H26" s="217" t="n">
        <v>564000</v>
      </c>
      <c r="I26" s="217" t="n">
        <f aca="false">G26+E26</f>
        <v>338400</v>
      </c>
      <c r="J26" s="217" t="n">
        <f aca="false">H26-I26</f>
        <v>225600</v>
      </c>
      <c r="K26" s="218" t="n">
        <v>20</v>
      </c>
      <c r="L26" s="218"/>
      <c r="M26" s="219" t="n">
        <f aca="false">H26/50/H26</f>
        <v>0.02</v>
      </c>
      <c r="N26" s="217" t="n">
        <f aca="false">M26*H26</f>
        <v>11280</v>
      </c>
      <c r="O26" s="217" t="n">
        <f aca="false">ROUND(N26/12,0)</f>
        <v>940</v>
      </c>
      <c r="P26" s="217" t="n">
        <f aca="false">O26*7</f>
        <v>6580</v>
      </c>
      <c r="Q26" s="217" t="n">
        <f aca="false">G26+P26</f>
        <v>10340</v>
      </c>
      <c r="R26" s="220" t="n">
        <f aca="false">P26+G26+E26</f>
        <v>344980</v>
      </c>
    </row>
    <row r="27" customFormat="false" ht="15.75" hidden="false" customHeight="false" outlineLevel="0" collapsed="false">
      <c r="B27" s="215"/>
      <c r="C27" s="216" t="s">
        <v>144</v>
      </c>
      <c r="D27" s="217" t="n">
        <v>800000</v>
      </c>
      <c r="E27" s="217" t="n">
        <v>386668</v>
      </c>
      <c r="F27" s="217" t="n">
        <f aca="false">ROUND(H27/20/12,0)</f>
        <v>3333</v>
      </c>
      <c r="G27" s="217" t="n">
        <f aca="false">F27*4</f>
        <v>13332</v>
      </c>
      <c r="H27" s="217" t="n">
        <v>800000</v>
      </c>
      <c r="I27" s="217" t="n">
        <f aca="false">G27+E27</f>
        <v>400000</v>
      </c>
      <c r="J27" s="217" t="n">
        <f aca="false">H27-I27</f>
        <v>400000</v>
      </c>
      <c r="K27" s="218" t="n">
        <v>10</v>
      </c>
      <c r="L27" s="218" t="n">
        <f aca="false">K27*(K27+1)/2</f>
        <v>55</v>
      </c>
      <c r="M27" s="219" t="n">
        <f aca="false">ROUND(K27/L27,4)</f>
        <v>0.1818</v>
      </c>
      <c r="N27" s="217" t="n">
        <f aca="false">ROUND(M27*J27,0)</f>
        <v>72720</v>
      </c>
      <c r="O27" s="217" t="n">
        <f aca="false">ROUND(N27/12,0)</f>
        <v>6060</v>
      </c>
      <c r="P27" s="217" t="n">
        <f aca="false">O27*7</f>
        <v>42420</v>
      </c>
      <c r="Q27" s="217" t="n">
        <f aca="false">G27+P27</f>
        <v>55752</v>
      </c>
      <c r="R27" s="220" t="n">
        <f aca="false">P27+G27+E27</f>
        <v>442420</v>
      </c>
    </row>
    <row r="28" customFormat="false" ht="15.75" hidden="false" customHeight="false" outlineLevel="0" collapsed="false">
      <c r="B28" s="215"/>
      <c r="C28" s="216" t="s">
        <v>146</v>
      </c>
      <c r="D28" s="217" t="n">
        <v>200000</v>
      </c>
      <c r="E28" s="217" t="n">
        <v>96668</v>
      </c>
      <c r="F28" s="217" t="n">
        <f aca="false">ROUND(H28/20/12,0)</f>
        <v>833</v>
      </c>
      <c r="G28" s="217" t="n">
        <f aca="false">F28*4</f>
        <v>3332</v>
      </c>
      <c r="H28" s="217" t="n">
        <v>200000</v>
      </c>
      <c r="I28" s="217" t="n">
        <f aca="false">G28+E28</f>
        <v>100000</v>
      </c>
      <c r="J28" s="217" t="n">
        <f aca="false">H28-I28</f>
        <v>100000</v>
      </c>
      <c r="K28" s="218" t="n">
        <v>10</v>
      </c>
      <c r="L28" s="218" t="n">
        <f aca="false">K28*(K28+1)/2</f>
        <v>55</v>
      </c>
      <c r="M28" s="219" t="n">
        <f aca="false">ROUND(K28/L28,4)</f>
        <v>0.1818</v>
      </c>
      <c r="N28" s="217" t="n">
        <f aca="false">ROUND(M28*J28,0)</f>
        <v>18180</v>
      </c>
      <c r="O28" s="217" t="n">
        <f aca="false">ROUND(N28/12,0)</f>
        <v>1515</v>
      </c>
      <c r="P28" s="217" t="n">
        <f aca="false">O28*7</f>
        <v>10605</v>
      </c>
      <c r="Q28" s="217" t="n">
        <f aca="false">G28+P28</f>
        <v>13937</v>
      </c>
      <c r="R28" s="220" t="n">
        <f aca="false">P28+G28+E28</f>
        <v>110605</v>
      </c>
    </row>
    <row r="29" customFormat="false" ht="15.75" hidden="false" customHeight="false" outlineLevel="0" collapsed="false">
      <c r="B29" s="215"/>
      <c r="C29" s="216" t="s">
        <v>11</v>
      </c>
      <c r="D29" s="217" t="n">
        <f aca="false">SUM(D26:D28)</f>
        <v>1564000</v>
      </c>
      <c r="E29" s="217" t="n">
        <v>817976</v>
      </c>
      <c r="F29" s="217" t="n">
        <f aca="false">SUM(F26:F28)</f>
        <v>5106</v>
      </c>
      <c r="G29" s="217" t="n">
        <f aca="false">SUM(G26:G28)</f>
        <v>20424</v>
      </c>
      <c r="H29" s="217" t="n">
        <f aca="false">SUM(H26:H28)</f>
        <v>1564000</v>
      </c>
      <c r="I29" s="217" t="n">
        <f aca="false">G29+E29</f>
        <v>838400</v>
      </c>
      <c r="J29" s="217" t="n">
        <f aca="false">H29-I29</f>
        <v>725600</v>
      </c>
      <c r="K29" s="222"/>
      <c r="L29" s="222"/>
      <c r="M29" s="216"/>
      <c r="N29" s="217" t="n">
        <f aca="false">SUM(N26:N28)</f>
        <v>102180</v>
      </c>
      <c r="O29" s="221" t="n">
        <f aca="false">ROUND(O28+O27+O26,0)</f>
        <v>8515</v>
      </c>
      <c r="P29" s="217" t="n">
        <f aca="false">SUM(P26:P28)</f>
        <v>59605</v>
      </c>
      <c r="Q29" s="217" t="n">
        <f aca="false">G29+P29</f>
        <v>80029</v>
      </c>
      <c r="R29" s="220" t="n">
        <f aca="false">P29+G29+E29</f>
        <v>898005</v>
      </c>
    </row>
    <row r="30" customFormat="false" ht="16.15" hidden="false" customHeight="false" outlineLevel="0" collapsed="false">
      <c r="B30" s="223" t="s">
        <v>62</v>
      </c>
      <c r="C30" s="223"/>
      <c r="D30" s="224" t="n">
        <f aca="false">D29+D25+D22+D19+D15+D11</f>
        <v>32784000</v>
      </c>
      <c r="E30" s="224" t="n">
        <v>21620804</v>
      </c>
      <c r="F30" s="225" t="n">
        <f aca="false">F29+F25+F22+F19+F15+F11</f>
        <v>65649</v>
      </c>
      <c r="G30" s="225" t="n">
        <f aca="false">G29+G25+G22+G19+G15+G11</f>
        <v>262596</v>
      </c>
      <c r="H30" s="225" t="n">
        <f aca="false">H29+H25+H22+H19+H15+H11</f>
        <v>32784000</v>
      </c>
      <c r="I30" s="225" t="n">
        <f aca="false">G30+E30</f>
        <v>21883400</v>
      </c>
      <c r="J30" s="225" t="n">
        <f aca="false">J29+J25+J22+J19+J15+J11</f>
        <v>10900600</v>
      </c>
      <c r="K30" s="225"/>
      <c r="L30" s="225"/>
      <c r="M30" s="225"/>
      <c r="N30" s="225" t="n">
        <f aca="false">N29+N25+N22+N19+N15+N11</f>
        <v>1066299</v>
      </c>
      <c r="O30" s="224" t="n">
        <f aca="false">O29+O25+O22+O19+O15+O11</f>
        <v>88862</v>
      </c>
      <c r="P30" s="225" t="n">
        <f aca="false">P29+P25+P22+P19+P15+P11</f>
        <v>622034</v>
      </c>
      <c r="Q30" s="224" t="n">
        <f aca="false">Q29+Q25+Q22+Q19+Q15+Q11</f>
        <v>884630</v>
      </c>
      <c r="R30" s="226" t="n">
        <f aca="false">P30+G30+E30</f>
        <v>22505434</v>
      </c>
    </row>
    <row r="31" customFormat="false" ht="5.25" hidden="false" customHeight="true" outlineLevel="0" collapsed="false"/>
    <row r="32" customFormat="false" ht="15.75" hidden="false" customHeight="false" outlineLevel="0" collapsed="false">
      <c r="B32" s="126" t="s">
        <v>147</v>
      </c>
    </row>
    <row r="33" customFormat="false" ht="15.75" hidden="false" customHeight="false" outlineLevel="0" collapsed="false">
      <c r="C33" s="125" t="s">
        <v>148</v>
      </c>
      <c r="D33" s="125"/>
      <c r="E33" s="125"/>
      <c r="F33" s="125"/>
      <c r="G33" s="125"/>
    </row>
    <row r="34" customFormat="false" ht="15.75" hidden="false" customHeight="false" outlineLevel="0" collapsed="false">
      <c r="C34" s="125" t="s">
        <v>149</v>
      </c>
      <c r="J34" s="227"/>
      <c r="K34" s="228"/>
      <c r="L34" s="228"/>
    </row>
    <row r="36" customFormat="false" ht="3.75" hidden="false" customHeight="true" outlineLevel="0" collapsed="false"/>
    <row r="37" customFormat="false" ht="14.25" hidden="false" customHeight="true" outlineLevel="0" collapsed="false"/>
    <row r="39" customFormat="false" ht="14.25" hidden="false" customHeight="true" outlineLevel="0" collapsed="false"/>
    <row r="44" customFormat="false" ht="14.2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52" customFormat="false" ht="14.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66" customFormat="false" ht="15.75" hidden="false" customHeight="false" outlineLevel="0" collapsed="false">
      <c r="H66" s="229"/>
    </row>
  </sheetData>
  <mergeCells count="25">
    <mergeCell ref="B2:R2"/>
    <mergeCell ref="B3:O3"/>
    <mergeCell ref="B4:B6"/>
    <mergeCell ref="C4:C5"/>
    <mergeCell ref="D4:D6"/>
    <mergeCell ref="E4:E6"/>
    <mergeCell ref="F4:F6"/>
    <mergeCell ref="G4:G6"/>
    <mergeCell ref="H4:H6"/>
    <mergeCell ref="I4:I6"/>
    <mergeCell ref="J4:J6"/>
    <mergeCell ref="K4:K6"/>
    <mergeCell ref="L4:L6"/>
    <mergeCell ref="M4:M6"/>
    <mergeCell ref="N4:O5"/>
    <mergeCell ref="P4:P6"/>
    <mergeCell ref="Q4:Q6"/>
    <mergeCell ref="R4:R6"/>
    <mergeCell ref="B7:B11"/>
    <mergeCell ref="B12:B15"/>
    <mergeCell ref="B16:B19"/>
    <mergeCell ref="B20:B22"/>
    <mergeCell ref="B23:B25"/>
    <mergeCell ref="B26:B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5.75" zeroHeight="false" outlineLevelRow="0" outlineLevelCol="0"/>
  <cols>
    <col collapsed="false" customWidth="true" hidden="false" outlineLevel="0" max="1" min="1" style="122" width="4.75"/>
    <col collapsed="false" customWidth="true" hidden="false" outlineLevel="0" max="2" min="2" style="122" width="3.99"/>
    <col collapsed="false" customWidth="true" hidden="false" outlineLevel="0" max="3" min="3" style="122" width="10.8"/>
    <col collapsed="false" customWidth="true" hidden="false" outlineLevel="0" max="4" min="4" style="122" width="11.24"/>
    <col collapsed="false" customWidth="true" hidden="false" outlineLevel="0" max="6" min="5" style="230" width="11.24"/>
    <col collapsed="false" customWidth="true" hidden="false" outlineLevel="0" max="7" min="7" style="230" width="10.49"/>
    <col collapsed="false" customWidth="true" hidden="false" outlineLevel="0" max="8" min="8" style="230" width="16.31"/>
    <col collapsed="false" customWidth="false" hidden="false" outlineLevel="0" max="257" min="9" style="230" width="8.99"/>
  </cols>
  <sheetData>
    <row r="1" customFormat="false" ht="15.75" hidden="false" customHeight="false" outlineLevel="0" collapsed="false">
      <c r="B1" s="231" t="s">
        <v>121</v>
      </c>
      <c r="C1" s="231"/>
      <c r="D1" s="231"/>
      <c r="E1" s="231"/>
      <c r="F1" s="231"/>
      <c r="G1" s="231"/>
      <c r="H1" s="231"/>
    </row>
    <row r="2" customFormat="false" ht="16.15" hidden="false" customHeight="false" outlineLevel="0" collapsed="false">
      <c r="B2" s="207" t="n">
        <v>43830</v>
      </c>
      <c r="C2" s="207"/>
      <c r="D2" s="207"/>
      <c r="E2" s="207"/>
      <c r="F2" s="207"/>
      <c r="G2" s="207"/>
      <c r="H2" s="207"/>
    </row>
    <row r="3" customFormat="false" ht="11.25" hidden="false" customHeight="true" outlineLevel="0" collapsed="false">
      <c r="B3" s="208" t="s">
        <v>122</v>
      </c>
      <c r="C3" s="232" t="s">
        <v>123</v>
      </c>
      <c r="D3" s="211" t="s">
        <v>150</v>
      </c>
      <c r="E3" s="211" t="s">
        <v>151</v>
      </c>
      <c r="F3" s="211" t="s">
        <v>152</v>
      </c>
      <c r="G3" s="211" t="s">
        <v>153</v>
      </c>
      <c r="H3" s="103" t="s">
        <v>117</v>
      </c>
    </row>
    <row r="4" customFormat="false" ht="11.25" hidden="false" customHeight="true" outlineLevel="0" collapsed="false">
      <c r="B4" s="208"/>
      <c r="C4" s="232"/>
      <c r="D4" s="211"/>
      <c r="E4" s="211"/>
      <c r="F4" s="211"/>
      <c r="G4" s="211"/>
      <c r="H4" s="103"/>
    </row>
    <row r="5" customFormat="false" ht="11.25" hidden="false" customHeight="true" outlineLevel="0" collapsed="false">
      <c r="B5" s="208"/>
      <c r="C5" s="233" t="s">
        <v>138</v>
      </c>
      <c r="D5" s="211"/>
      <c r="E5" s="211"/>
      <c r="F5" s="211"/>
      <c r="G5" s="211"/>
      <c r="H5" s="103"/>
    </row>
    <row r="6" customFormat="false" ht="24" hidden="false" customHeight="true" outlineLevel="0" collapsed="false">
      <c r="B6" s="215" t="s">
        <v>50</v>
      </c>
      <c r="C6" s="216" t="s">
        <v>141</v>
      </c>
      <c r="D6" s="217" t="n">
        <v>6667</v>
      </c>
      <c r="E6" s="217"/>
      <c r="F6" s="217"/>
      <c r="G6" s="217" t="n">
        <f aca="false">D6+E6-F6</f>
        <v>6667</v>
      </c>
      <c r="H6" s="234"/>
    </row>
    <row r="7" customFormat="false" ht="24" hidden="false" customHeight="true" outlineLevel="0" collapsed="false">
      <c r="B7" s="215"/>
      <c r="C7" s="216" t="s">
        <v>142</v>
      </c>
      <c r="D7" s="217" t="n">
        <v>11741</v>
      </c>
      <c r="E7" s="217"/>
      <c r="F7" s="217"/>
      <c r="G7" s="217" t="n">
        <f aca="false">D7+E7-F7</f>
        <v>11741</v>
      </c>
      <c r="H7" s="234"/>
    </row>
    <row r="8" customFormat="false" ht="24" hidden="false" customHeight="true" outlineLevel="0" collapsed="false">
      <c r="B8" s="215"/>
      <c r="C8" s="216" t="s">
        <v>143</v>
      </c>
      <c r="D8" s="217" t="n">
        <v>6818</v>
      </c>
      <c r="E8" s="217"/>
      <c r="F8" s="217"/>
      <c r="G8" s="217" t="n">
        <f aca="false">D8+E8-F8</f>
        <v>6818</v>
      </c>
      <c r="H8" s="234"/>
    </row>
    <row r="9" customFormat="false" ht="24" hidden="false" customHeight="true" outlineLevel="0" collapsed="false">
      <c r="B9" s="215"/>
      <c r="C9" s="216" t="s">
        <v>144</v>
      </c>
      <c r="D9" s="217" t="n">
        <v>758</v>
      </c>
      <c r="E9" s="217"/>
      <c r="F9" s="217"/>
      <c r="G9" s="217" t="n">
        <f aca="false">D9+E9-F9</f>
        <v>758</v>
      </c>
      <c r="H9" s="234"/>
    </row>
    <row r="10" customFormat="false" ht="24" hidden="false" customHeight="true" outlineLevel="0" collapsed="false">
      <c r="B10" s="215"/>
      <c r="C10" s="216" t="s">
        <v>11</v>
      </c>
      <c r="D10" s="217" t="n">
        <v>25984</v>
      </c>
      <c r="E10" s="217"/>
      <c r="F10" s="217"/>
      <c r="G10" s="217" t="n">
        <f aca="false">SUM(G6:G9)</f>
        <v>25984</v>
      </c>
      <c r="H10" s="234"/>
    </row>
    <row r="11" customFormat="false" ht="24" hidden="false" customHeight="true" outlineLevel="0" collapsed="false">
      <c r="B11" s="215" t="s">
        <v>54</v>
      </c>
      <c r="C11" s="216" t="s">
        <v>141</v>
      </c>
      <c r="D11" s="217" t="n">
        <v>6667</v>
      </c>
      <c r="E11" s="217"/>
      <c r="F11" s="217"/>
      <c r="G11" s="217" t="n">
        <f aca="false">D11+E11-F11</f>
        <v>6667</v>
      </c>
      <c r="H11" s="234"/>
    </row>
    <row r="12" customFormat="false" ht="24" hidden="false" customHeight="true" outlineLevel="0" collapsed="false">
      <c r="B12" s="215"/>
      <c r="C12" s="216" t="s">
        <v>142</v>
      </c>
      <c r="D12" s="217" t="n">
        <v>15150</v>
      </c>
      <c r="E12" s="217" t="n">
        <v>116000</v>
      </c>
      <c r="F12" s="217"/>
      <c r="G12" s="217" t="n">
        <f aca="false">D12+E12-F12</f>
        <v>131150</v>
      </c>
      <c r="H12" s="235" t="s">
        <v>154</v>
      </c>
    </row>
    <row r="13" customFormat="false" ht="24" hidden="false" customHeight="true" outlineLevel="0" collapsed="false">
      <c r="B13" s="215"/>
      <c r="C13" s="216" t="s">
        <v>144</v>
      </c>
      <c r="D13" s="217" t="n">
        <v>758</v>
      </c>
      <c r="E13" s="217"/>
      <c r="F13" s="217"/>
      <c r="G13" s="217" t="n">
        <f aca="false">D13+E13-F13</f>
        <v>758</v>
      </c>
      <c r="H13" s="234"/>
    </row>
    <row r="14" customFormat="false" ht="24" hidden="false" customHeight="true" outlineLevel="0" collapsed="false">
      <c r="B14" s="215"/>
      <c r="C14" s="216" t="s">
        <v>11</v>
      </c>
      <c r="D14" s="217" t="n">
        <v>22575</v>
      </c>
      <c r="E14" s="217"/>
      <c r="F14" s="217"/>
      <c r="G14" s="217" t="n">
        <f aca="false">SUM(G11:G13)</f>
        <v>138575</v>
      </c>
      <c r="H14" s="234"/>
    </row>
    <row r="15" customFormat="false" ht="24" hidden="false" customHeight="true" outlineLevel="0" collapsed="false">
      <c r="B15" s="215" t="s">
        <v>55</v>
      </c>
      <c r="C15" s="216" t="s">
        <v>141</v>
      </c>
      <c r="D15" s="217" t="n">
        <v>6667</v>
      </c>
      <c r="E15" s="217"/>
      <c r="F15" s="217"/>
      <c r="G15" s="217" t="n">
        <f aca="false">D15+E15-F15</f>
        <v>6667</v>
      </c>
      <c r="H15" s="234"/>
    </row>
    <row r="16" customFormat="false" ht="24" hidden="false" customHeight="true" outlineLevel="0" collapsed="false">
      <c r="B16" s="215"/>
      <c r="C16" s="216" t="s">
        <v>142</v>
      </c>
      <c r="D16" s="217" t="n">
        <v>15150</v>
      </c>
      <c r="E16" s="217"/>
      <c r="F16" s="217"/>
      <c r="G16" s="217" t="n">
        <f aca="false">D16+E16-F16</f>
        <v>15150</v>
      </c>
      <c r="H16" s="234"/>
    </row>
    <row r="17" customFormat="false" ht="24" hidden="false" customHeight="true" outlineLevel="0" collapsed="false">
      <c r="B17" s="215"/>
      <c r="C17" s="216" t="s">
        <v>144</v>
      </c>
      <c r="D17" s="217" t="n">
        <v>758</v>
      </c>
      <c r="E17" s="217"/>
      <c r="F17" s="217"/>
      <c r="G17" s="217" t="n">
        <f aca="false">D17+E17-F17</f>
        <v>758</v>
      </c>
      <c r="H17" s="234"/>
    </row>
    <row r="18" customFormat="false" ht="24" hidden="false" customHeight="true" outlineLevel="0" collapsed="false">
      <c r="B18" s="215"/>
      <c r="C18" s="216" t="s">
        <v>11</v>
      </c>
      <c r="D18" s="217" t="n">
        <v>22575</v>
      </c>
      <c r="E18" s="217"/>
      <c r="F18" s="217"/>
      <c r="G18" s="217" t="n">
        <f aca="false">SUM(G15:G17)</f>
        <v>22575</v>
      </c>
      <c r="H18" s="234"/>
    </row>
    <row r="19" customFormat="false" ht="24" hidden="false" customHeight="true" outlineLevel="0" collapsed="false">
      <c r="B19" s="215" t="s">
        <v>57</v>
      </c>
      <c r="C19" s="216" t="s">
        <v>141</v>
      </c>
      <c r="D19" s="217" t="n">
        <v>4000</v>
      </c>
      <c r="E19" s="217"/>
      <c r="F19" s="217"/>
      <c r="G19" s="217" t="n">
        <f aca="false">D19+E19-F19</f>
        <v>4000</v>
      </c>
      <c r="H19" s="234"/>
    </row>
    <row r="20" customFormat="false" ht="24" hidden="false" customHeight="true" outlineLevel="0" collapsed="false">
      <c r="B20" s="215"/>
      <c r="C20" s="216" t="s">
        <v>142</v>
      </c>
      <c r="D20" s="217" t="n">
        <v>455</v>
      </c>
      <c r="E20" s="217"/>
      <c r="F20" s="217"/>
      <c r="G20" s="217" t="n">
        <f aca="false">D20+E20-F20</f>
        <v>455</v>
      </c>
      <c r="H20" s="234"/>
    </row>
    <row r="21" customFormat="false" ht="24" hidden="false" customHeight="true" outlineLevel="0" collapsed="false">
      <c r="B21" s="215"/>
      <c r="C21" s="216" t="s">
        <v>11</v>
      </c>
      <c r="D21" s="217" t="n">
        <v>4455</v>
      </c>
      <c r="E21" s="217"/>
      <c r="F21" s="217"/>
      <c r="G21" s="217" t="n">
        <f aca="false">SUM(G19:G20)</f>
        <v>4455</v>
      </c>
      <c r="H21" s="234"/>
    </row>
    <row r="22" customFormat="false" ht="24" hidden="false" customHeight="true" outlineLevel="0" collapsed="false">
      <c r="B22" s="215" t="s">
        <v>58</v>
      </c>
      <c r="C22" s="216" t="s">
        <v>141</v>
      </c>
      <c r="D22" s="217" t="n">
        <v>4000</v>
      </c>
      <c r="E22" s="217"/>
      <c r="F22" s="217"/>
      <c r="G22" s="217" t="n">
        <f aca="false">D22+E22-F22</f>
        <v>4000</v>
      </c>
      <c r="H22" s="234"/>
    </row>
    <row r="23" customFormat="false" ht="24" hidden="false" customHeight="true" outlineLevel="0" collapsed="false">
      <c r="B23" s="215"/>
      <c r="C23" s="216" t="s">
        <v>142</v>
      </c>
      <c r="D23" s="217" t="n">
        <v>758</v>
      </c>
      <c r="E23" s="217"/>
      <c r="F23" s="217"/>
      <c r="G23" s="217" t="n">
        <f aca="false">D23+E23-F23</f>
        <v>758</v>
      </c>
      <c r="H23" s="234"/>
    </row>
    <row r="24" customFormat="false" ht="24" hidden="false" customHeight="true" outlineLevel="0" collapsed="false">
      <c r="B24" s="215"/>
      <c r="C24" s="216" t="s">
        <v>11</v>
      </c>
      <c r="D24" s="217" t="n">
        <v>4758</v>
      </c>
      <c r="E24" s="217"/>
      <c r="F24" s="217"/>
      <c r="G24" s="217" t="n">
        <f aca="false">SUM(G22:G23)</f>
        <v>4758</v>
      </c>
      <c r="H24" s="234"/>
    </row>
    <row r="25" customFormat="false" ht="24" hidden="false" customHeight="true" outlineLevel="0" collapsed="false">
      <c r="B25" s="215" t="s">
        <v>145</v>
      </c>
      <c r="C25" s="216" t="s">
        <v>141</v>
      </c>
      <c r="D25" s="217" t="n">
        <v>940</v>
      </c>
      <c r="E25" s="217"/>
      <c r="F25" s="217"/>
      <c r="G25" s="217" t="n">
        <f aca="false">D25+E25-F25</f>
        <v>940</v>
      </c>
      <c r="H25" s="234"/>
    </row>
    <row r="26" customFormat="false" ht="24" hidden="false" customHeight="true" outlineLevel="0" collapsed="false">
      <c r="B26" s="215"/>
      <c r="C26" s="216" t="s">
        <v>144</v>
      </c>
      <c r="D26" s="217" t="n">
        <v>6060</v>
      </c>
      <c r="E26" s="217"/>
      <c r="F26" s="217"/>
      <c r="G26" s="217" t="n">
        <f aca="false">D26+E26-F26</f>
        <v>6060</v>
      </c>
      <c r="H26" s="234"/>
    </row>
    <row r="27" customFormat="false" ht="24" hidden="false" customHeight="true" outlineLevel="0" collapsed="false">
      <c r="B27" s="215"/>
      <c r="C27" s="216" t="s">
        <v>146</v>
      </c>
      <c r="D27" s="217" t="n">
        <v>1515</v>
      </c>
      <c r="E27" s="217"/>
      <c r="F27" s="217"/>
      <c r="G27" s="217" t="n">
        <f aca="false">D27+E27-F27</f>
        <v>1515</v>
      </c>
      <c r="H27" s="234"/>
    </row>
    <row r="28" customFormat="false" ht="24" hidden="false" customHeight="true" outlineLevel="0" collapsed="false">
      <c r="B28" s="215"/>
      <c r="C28" s="216" t="s">
        <v>11</v>
      </c>
      <c r="D28" s="217" t="n">
        <v>8515</v>
      </c>
      <c r="E28" s="217"/>
      <c r="F28" s="217"/>
      <c r="G28" s="217" t="n">
        <f aca="false">SUM(G25:G27)</f>
        <v>8515</v>
      </c>
      <c r="H28" s="234"/>
    </row>
    <row r="29" customFormat="false" ht="24" hidden="false" customHeight="true" outlineLevel="0" collapsed="false">
      <c r="B29" s="223" t="s">
        <v>62</v>
      </c>
      <c r="C29" s="223"/>
      <c r="D29" s="225" t="n">
        <v>88862</v>
      </c>
      <c r="E29" s="225" t="n">
        <f aca="false">SUM(E12:E28)</f>
        <v>116000</v>
      </c>
      <c r="F29" s="236"/>
      <c r="G29" s="225" t="n">
        <f aca="false">G28+G24+G21+G18+G14+G10</f>
        <v>204862</v>
      </c>
      <c r="H29" s="237"/>
    </row>
    <row r="30" customFormat="false" ht="24" hidden="false" customHeight="true" outlineLevel="0" collapsed="false">
      <c r="B30" s="238" t="s">
        <v>155</v>
      </c>
      <c r="C30" s="238"/>
      <c r="D30" s="238"/>
      <c r="E30" s="238"/>
      <c r="F30" s="238"/>
      <c r="G30" s="238"/>
      <c r="H30" s="238"/>
    </row>
    <row r="31" customFormat="false" ht="15.75" hidden="false" customHeight="false" outlineLevel="0" collapsed="false">
      <c r="B31" s="126" t="s">
        <v>156</v>
      </c>
      <c r="D31" s="127"/>
    </row>
    <row r="32" customFormat="false" ht="15.75" hidden="false" customHeight="false" outlineLevel="0" collapsed="false">
      <c r="C32" s="125" t="s">
        <v>157</v>
      </c>
      <c r="D32" s="127"/>
    </row>
    <row r="33" customFormat="false" ht="15.75" hidden="false" customHeight="false" outlineLevel="0" collapsed="false">
      <c r="C33" s="125" t="s">
        <v>158</v>
      </c>
    </row>
  </sheetData>
  <mergeCells count="17">
    <mergeCell ref="B1:H1"/>
    <mergeCell ref="B2:H2"/>
    <mergeCell ref="B3:B5"/>
    <mergeCell ref="C3:C4"/>
    <mergeCell ref="D3:D5"/>
    <mergeCell ref="E3:E5"/>
    <mergeCell ref="F3:F5"/>
    <mergeCell ref="G3:G5"/>
    <mergeCell ref="H3:H5"/>
    <mergeCell ref="B6:B10"/>
    <mergeCell ref="B11:B14"/>
    <mergeCell ref="B15:B18"/>
    <mergeCell ref="B19:B21"/>
    <mergeCell ref="B22:B24"/>
    <mergeCell ref="B25:B28"/>
    <mergeCell ref="B29:C29"/>
    <mergeCell ref="B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5.75" zeroHeight="false" outlineLevelRow="0" outlineLevelCol="0"/>
  <cols>
    <col collapsed="false" customWidth="false" hidden="false" outlineLevel="0" max="1" min="1" style="239" width="8.99"/>
    <col collapsed="false" customWidth="true" hidden="false" outlineLevel="0" max="2" min="2" style="239" width="2.8"/>
    <col collapsed="false" customWidth="true" hidden="false" outlineLevel="0" max="3" min="3" style="239" width="8.06"/>
    <col collapsed="false" customWidth="true" hidden="false" outlineLevel="0" max="4" min="4" style="239" width="5.8"/>
    <col collapsed="false" customWidth="true" hidden="false" outlineLevel="0" max="5" min="5" style="239" width="8.5"/>
    <col collapsed="false" customWidth="true" hidden="false" outlineLevel="0" max="6" min="6" style="239" width="7.31"/>
    <col collapsed="false" customWidth="true" hidden="false" outlineLevel="0" max="7" min="7" style="239" width="4.99"/>
    <col collapsed="false" customWidth="true" hidden="false" outlineLevel="0" max="10" min="8" style="239" width="7.99"/>
    <col collapsed="false" customWidth="true" hidden="false" outlineLevel="0" max="14" min="11" style="239" width="7.56"/>
    <col collapsed="false" customWidth="false" hidden="false" outlineLevel="0" max="257" min="15" style="239" width="8.99"/>
  </cols>
  <sheetData>
    <row r="1" customFormat="false" ht="15.75" hidden="false" customHeight="false" outlineLevel="0" collapsed="false">
      <c r="B1" s="125"/>
    </row>
    <row r="2" customFormat="false" ht="17.25" hidden="false" customHeight="true" outlineLevel="0" collapsed="false">
      <c r="B2" s="206" t="s">
        <v>159</v>
      </c>
      <c r="C2" s="206"/>
      <c r="D2" s="206"/>
      <c r="E2" s="206"/>
      <c r="F2" s="206"/>
      <c r="G2" s="206"/>
      <c r="H2" s="206"/>
      <c r="I2" s="206"/>
      <c r="J2" s="206"/>
      <c r="K2" s="206"/>
      <c r="L2" s="206"/>
      <c r="M2" s="206"/>
      <c r="N2" s="206"/>
    </row>
    <row r="3" customFormat="false" ht="9.75" hidden="false" customHeight="true" outlineLevel="0" collapsed="false">
      <c r="B3" s="240" t="n">
        <v>43830</v>
      </c>
      <c r="C3" s="240"/>
      <c r="D3" s="240"/>
      <c r="E3" s="240"/>
      <c r="F3" s="240"/>
      <c r="G3" s="240"/>
      <c r="H3" s="240"/>
      <c r="I3" s="240"/>
      <c r="J3" s="240"/>
      <c r="K3" s="240"/>
      <c r="L3" s="240"/>
      <c r="M3" s="240"/>
      <c r="N3" s="240"/>
    </row>
    <row r="4" customFormat="false" ht="3.75" hidden="false" customHeight="true" outlineLevel="0" collapsed="false">
      <c r="B4" s="123"/>
      <c r="C4" s="123"/>
      <c r="D4" s="123"/>
      <c r="E4" s="123"/>
      <c r="F4" s="123"/>
      <c r="G4" s="123"/>
      <c r="H4" s="123"/>
      <c r="I4" s="123"/>
      <c r="J4" s="123"/>
      <c r="K4" s="123"/>
      <c r="L4" s="123"/>
      <c r="M4" s="123"/>
      <c r="N4" s="123"/>
    </row>
    <row r="5" s="245" customFormat="true" ht="12.75" hidden="false" customHeight="true" outlineLevel="0" collapsed="false">
      <c r="A5" s="241"/>
      <c r="B5" s="242" t="s">
        <v>2</v>
      </c>
      <c r="C5" s="242"/>
      <c r="D5" s="243" t="s">
        <v>160</v>
      </c>
      <c r="E5" s="243"/>
      <c r="F5" s="243"/>
      <c r="G5" s="243" t="s">
        <v>3</v>
      </c>
      <c r="H5" s="243"/>
      <c r="I5" s="243"/>
      <c r="J5" s="243"/>
      <c r="K5" s="244" t="s">
        <v>62</v>
      </c>
      <c r="L5" s="244"/>
      <c r="M5" s="244"/>
      <c r="N5" s="244"/>
      <c r="O5" s="241"/>
    </row>
    <row r="6" s="245" customFormat="true" ht="24.75" hidden="false" customHeight="true" outlineLevel="0" collapsed="false">
      <c r="A6" s="241"/>
      <c r="B6" s="242"/>
      <c r="C6" s="242"/>
      <c r="D6" s="246" t="s">
        <v>4</v>
      </c>
      <c r="E6" s="246" t="s">
        <v>6</v>
      </c>
      <c r="F6" s="246" t="s">
        <v>7</v>
      </c>
      <c r="G6" s="246" t="s">
        <v>4</v>
      </c>
      <c r="H6" s="246" t="s">
        <v>5</v>
      </c>
      <c r="I6" s="246" t="s">
        <v>6</v>
      </c>
      <c r="J6" s="246" t="s">
        <v>7</v>
      </c>
      <c r="K6" s="246" t="s">
        <v>4</v>
      </c>
      <c r="L6" s="246" t="s">
        <v>161</v>
      </c>
      <c r="M6" s="246" t="s">
        <v>162</v>
      </c>
      <c r="N6" s="247" t="s">
        <v>163</v>
      </c>
      <c r="O6" s="241"/>
    </row>
    <row r="7" s="245" customFormat="true" ht="15" hidden="false" customHeight="true" outlineLevel="0" collapsed="false">
      <c r="A7" s="241"/>
      <c r="B7" s="248" t="s">
        <v>8</v>
      </c>
      <c r="C7" s="246" t="s">
        <v>9</v>
      </c>
      <c r="D7" s="249" t="n">
        <v>100</v>
      </c>
      <c r="E7" s="249" t="n">
        <v>230000</v>
      </c>
      <c r="F7" s="249"/>
      <c r="G7" s="249"/>
      <c r="H7" s="249"/>
      <c r="I7" s="249"/>
      <c r="J7" s="249"/>
      <c r="K7" s="249" t="n">
        <v>100</v>
      </c>
      <c r="L7" s="249" t="n">
        <v>230000</v>
      </c>
      <c r="M7" s="249"/>
      <c r="N7" s="250"/>
      <c r="O7" s="241"/>
    </row>
    <row r="8" s="245" customFormat="true" ht="15" hidden="false" customHeight="true" outlineLevel="0" collapsed="false">
      <c r="A8" s="241"/>
      <c r="B8" s="248"/>
      <c r="C8" s="246" t="s">
        <v>10</v>
      </c>
      <c r="D8" s="249" t="n">
        <v>90</v>
      </c>
      <c r="E8" s="249" t="n">
        <v>270000</v>
      </c>
      <c r="F8" s="249"/>
      <c r="G8" s="249" t="n">
        <v>53</v>
      </c>
      <c r="H8" s="249" t="n">
        <v>175295</v>
      </c>
      <c r="I8" s="249" t="n">
        <v>159000</v>
      </c>
      <c r="J8" s="249" t="n">
        <f aca="false">H8-I8</f>
        <v>16295</v>
      </c>
      <c r="K8" s="249" t="n">
        <v>143</v>
      </c>
      <c r="L8" s="249" t="n">
        <v>429000</v>
      </c>
      <c r="M8" s="249"/>
      <c r="N8" s="250"/>
      <c r="O8" s="241"/>
    </row>
    <row r="9" s="245" customFormat="true" ht="15" hidden="false" customHeight="true" outlineLevel="0" collapsed="false">
      <c r="A9" s="241"/>
      <c r="B9" s="248"/>
      <c r="C9" s="246" t="s">
        <v>62</v>
      </c>
      <c r="D9" s="249"/>
      <c r="E9" s="249" t="n">
        <f aca="false">SUM(E7:E8)</f>
        <v>500000</v>
      </c>
      <c r="F9" s="249" t="n">
        <v>18000</v>
      </c>
      <c r="G9" s="249"/>
      <c r="H9" s="249"/>
      <c r="I9" s="249" t="n">
        <v>159000</v>
      </c>
      <c r="J9" s="249" t="n">
        <v>16295</v>
      </c>
      <c r="K9" s="249"/>
      <c r="L9" s="249" t="n">
        <f aca="false">SUM(L7:L8)</f>
        <v>659000</v>
      </c>
      <c r="M9" s="249" t="n">
        <v>34295</v>
      </c>
      <c r="N9" s="250" t="n">
        <f aca="false">M9/L9</f>
        <v>0.052040971168437</v>
      </c>
      <c r="O9" s="241"/>
    </row>
    <row r="10" s="245" customFormat="true" ht="15" hidden="false" customHeight="true" outlineLevel="0" collapsed="false">
      <c r="A10" s="241"/>
      <c r="B10" s="248" t="s">
        <v>12</v>
      </c>
      <c r="C10" s="246" t="s">
        <v>13</v>
      </c>
      <c r="D10" s="249" t="n">
        <v>30</v>
      </c>
      <c r="E10" s="249" t="n">
        <v>14100</v>
      </c>
      <c r="F10" s="249"/>
      <c r="G10" s="249"/>
      <c r="H10" s="249"/>
      <c r="I10" s="249"/>
      <c r="J10" s="249"/>
      <c r="K10" s="249" t="n">
        <v>30</v>
      </c>
      <c r="L10" s="249" t="n">
        <v>14100</v>
      </c>
      <c r="M10" s="249"/>
      <c r="N10" s="250"/>
      <c r="O10" s="241"/>
    </row>
    <row r="11" s="245" customFormat="true" ht="15" hidden="false" customHeight="true" outlineLevel="0" collapsed="false">
      <c r="A11" s="241"/>
      <c r="B11" s="248"/>
      <c r="C11" s="246" t="s">
        <v>14</v>
      </c>
      <c r="D11" s="249" t="n">
        <v>20</v>
      </c>
      <c r="E11" s="249" t="n">
        <v>3600</v>
      </c>
      <c r="F11" s="249"/>
      <c r="G11" s="249" t="n">
        <v>30</v>
      </c>
      <c r="H11" s="249" t="n">
        <v>5844</v>
      </c>
      <c r="I11" s="249" t="n">
        <v>5400</v>
      </c>
      <c r="J11" s="249" t="n">
        <f aca="false">H11-I11</f>
        <v>444</v>
      </c>
      <c r="K11" s="249" t="n">
        <v>50</v>
      </c>
      <c r="L11" s="249" t="n">
        <v>9000</v>
      </c>
      <c r="M11" s="249"/>
      <c r="N11" s="250"/>
      <c r="O11" s="241"/>
    </row>
    <row r="12" s="245" customFormat="true" ht="15" hidden="false" customHeight="true" outlineLevel="0" collapsed="false">
      <c r="A12" s="241"/>
      <c r="B12" s="248"/>
      <c r="C12" s="246" t="s">
        <v>62</v>
      </c>
      <c r="D12" s="249"/>
      <c r="E12" s="249" t="n">
        <f aca="false">SUM(E10:E11)</f>
        <v>17700</v>
      </c>
      <c r="F12" s="249" t="n">
        <v>1348</v>
      </c>
      <c r="G12" s="249"/>
      <c r="H12" s="249"/>
      <c r="I12" s="249" t="n">
        <v>5400</v>
      </c>
      <c r="J12" s="249" t="n">
        <v>444</v>
      </c>
      <c r="K12" s="249"/>
      <c r="L12" s="249" t="n">
        <v>23100</v>
      </c>
      <c r="M12" s="249" t="n">
        <v>1792</v>
      </c>
      <c r="N12" s="250" t="n">
        <f aca="false">M12/L12</f>
        <v>0.0775757575757576</v>
      </c>
      <c r="O12" s="241"/>
    </row>
    <row r="13" s="245" customFormat="true" ht="15" hidden="false" customHeight="true" outlineLevel="0" collapsed="false">
      <c r="A13" s="241"/>
      <c r="B13" s="248" t="s">
        <v>15</v>
      </c>
      <c r="C13" s="246" t="s">
        <v>164</v>
      </c>
      <c r="D13" s="249" t="n">
        <v>180</v>
      </c>
      <c r="E13" s="249" t="n">
        <v>259200</v>
      </c>
      <c r="F13" s="249"/>
      <c r="G13" s="249"/>
      <c r="H13" s="249"/>
      <c r="I13" s="249"/>
      <c r="J13" s="249"/>
      <c r="K13" s="249" t="n">
        <v>180</v>
      </c>
      <c r="L13" s="249" t="n">
        <v>259200</v>
      </c>
      <c r="M13" s="249"/>
      <c r="N13" s="250"/>
      <c r="O13" s="241"/>
    </row>
    <row r="14" s="245" customFormat="true" ht="15" hidden="false" customHeight="true" outlineLevel="0" collapsed="false">
      <c r="A14" s="241"/>
      <c r="B14" s="248"/>
      <c r="C14" s="251" t="s">
        <v>34</v>
      </c>
      <c r="D14" s="249" t="n">
        <v>400</v>
      </c>
      <c r="E14" s="249" t="n">
        <v>104000</v>
      </c>
      <c r="F14" s="249"/>
      <c r="G14" s="249"/>
      <c r="H14" s="249"/>
      <c r="I14" s="249"/>
      <c r="J14" s="249"/>
      <c r="K14" s="249" t="n">
        <v>400</v>
      </c>
      <c r="L14" s="249" t="n">
        <v>104000</v>
      </c>
      <c r="M14" s="249"/>
      <c r="N14" s="250"/>
      <c r="O14" s="241"/>
    </row>
    <row r="15" s="245" customFormat="true" ht="15" hidden="false" customHeight="true" outlineLevel="0" collapsed="false">
      <c r="A15" s="241"/>
      <c r="B15" s="248"/>
      <c r="C15" s="246" t="s">
        <v>165</v>
      </c>
      <c r="D15" s="249" t="n">
        <v>2000</v>
      </c>
      <c r="E15" s="249" t="n">
        <v>700000</v>
      </c>
      <c r="F15" s="249"/>
      <c r="G15" s="249" t="n">
        <v>335</v>
      </c>
      <c r="H15" s="249" t="n">
        <v>36290</v>
      </c>
      <c r="I15" s="249" t="n">
        <v>35000</v>
      </c>
      <c r="J15" s="249" t="n">
        <f aca="false">H15-I15</f>
        <v>1290</v>
      </c>
      <c r="K15" s="249" t="n">
        <v>2335</v>
      </c>
      <c r="L15" s="249" t="n">
        <v>735000</v>
      </c>
      <c r="M15" s="249"/>
      <c r="N15" s="250"/>
      <c r="O15" s="241"/>
    </row>
    <row r="16" s="245" customFormat="true" ht="15" hidden="false" customHeight="true" outlineLevel="0" collapsed="false">
      <c r="A16" s="241"/>
      <c r="B16" s="248"/>
      <c r="C16" s="246" t="s">
        <v>166</v>
      </c>
      <c r="D16" s="249" t="n">
        <v>2700</v>
      </c>
      <c r="E16" s="249" t="n">
        <v>372600</v>
      </c>
      <c r="F16" s="249"/>
      <c r="G16" s="249"/>
      <c r="H16" s="249"/>
      <c r="I16" s="249"/>
      <c r="J16" s="249"/>
      <c r="K16" s="249" t="n">
        <v>2700</v>
      </c>
      <c r="L16" s="249" t="n">
        <v>372600</v>
      </c>
      <c r="M16" s="249"/>
      <c r="N16" s="250"/>
      <c r="O16" s="241"/>
    </row>
    <row r="17" s="245" customFormat="true" ht="15" hidden="false" customHeight="true" outlineLevel="0" collapsed="false">
      <c r="A17" s="241"/>
      <c r="B17" s="248"/>
      <c r="C17" s="246" t="s">
        <v>20</v>
      </c>
      <c r="D17" s="249" t="n">
        <v>2000</v>
      </c>
      <c r="E17" s="249" t="n">
        <v>41000</v>
      </c>
      <c r="F17" s="249"/>
      <c r="G17" s="249"/>
      <c r="H17" s="249"/>
      <c r="I17" s="249"/>
      <c r="J17" s="249"/>
      <c r="K17" s="249" t="n">
        <v>2000</v>
      </c>
      <c r="L17" s="249" t="n">
        <v>41000</v>
      </c>
      <c r="M17" s="249"/>
      <c r="N17" s="250"/>
      <c r="O17" s="241"/>
    </row>
    <row r="18" s="245" customFormat="true" ht="15" hidden="false" customHeight="true" outlineLevel="0" collapsed="false">
      <c r="A18" s="241"/>
      <c r="B18" s="248"/>
      <c r="C18" s="246" t="s">
        <v>62</v>
      </c>
      <c r="D18" s="249"/>
      <c r="E18" s="249" t="n">
        <f aca="false">SUM(E13:E17)</f>
        <v>1476800</v>
      </c>
      <c r="F18" s="249" t="n">
        <v>42984</v>
      </c>
      <c r="G18" s="249"/>
      <c r="H18" s="249"/>
      <c r="I18" s="249" t="n">
        <v>35000</v>
      </c>
      <c r="J18" s="249" t="n">
        <v>1290</v>
      </c>
      <c r="K18" s="249"/>
      <c r="L18" s="249" t="n">
        <v>1511800</v>
      </c>
      <c r="M18" s="249" t="n">
        <v>44274</v>
      </c>
      <c r="N18" s="250" t="n">
        <f aca="false">M18/L18</f>
        <v>0.0292856197909776</v>
      </c>
      <c r="O18" s="241"/>
    </row>
    <row r="19" s="245" customFormat="true" ht="16.5" hidden="false" customHeight="true" outlineLevel="0" collapsed="false">
      <c r="A19" s="241"/>
      <c r="B19" s="248" t="s">
        <v>41</v>
      </c>
      <c r="C19" s="246" t="s">
        <v>22</v>
      </c>
      <c r="D19" s="249" t="n">
        <v>1100</v>
      </c>
      <c r="E19" s="249" t="n">
        <v>11000</v>
      </c>
      <c r="F19" s="249"/>
      <c r="G19" s="249"/>
      <c r="H19" s="249"/>
      <c r="I19" s="249"/>
      <c r="J19" s="249"/>
      <c r="K19" s="249" t="n">
        <v>1100</v>
      </c>
      <c r="L19" s="249" t="n">
        <v>11000</v>
      </c>
      <c r="M19" s="249"/>
      <c r="N19" s="250"/>
      <c r="O19" s="241"/>
    </row>
    <row r="20" s="245" customFormat="true" ht="16.5" hidden="false" customHeight="true" outlineLevel="0" collapsed="false">
      <c r="A20" s="241"/>
      <c r="B20" s="248"/>
      <c r="C20" s="246" t="s">
        <v>23</v>
      </c>
      <c r="D20" s="249" t="n">
        <v>380</v>
      </c>
      <c r="E20" s="249" t="n">
        <v>1482</v>
      </c>
      <c r="F20" s="249"/>
      <c r="G20" s="249" t="n">
        <v>100</v>
      </c>
      <c r="H20" s="249" t="n">
        <v>380</v>
      </c>
      <c r="I20" s="249" t="n">
        <v>390</v>
      </c>
      <c r="J20" s="249" t="n">
        <f aca="false">H20-I20</f>
        <v>-10</v>
      </c>
      <c r="K20" s="249" t="n">
        <v>480</v>
      </c>
      <c r="L20" s="249" t="n">
        <v>1872</v>
      </c>
      <c r="M20" s="249"/>
      <c r="N20" s="250"/>
      <c r="O20" s="241"/>
    </row>
    <row r="21" s="245" customFormat="true" ht="16.5" hidden="false" customHeight="true" outlineLevel="0" collapsed="false">
      <c r="A21" s="241"/>
      <c r="B21" s="248"/>
      <c r="C21" s="246" t="s">
        <v>62</v>
      </c>
      <c r="D21" s="249"/>
      <c r="E21" s="249" t="n">
        <f aca="false">SUM(E19:E20)</f>
        <v>12482</v>
      </c>
      <c r="F21" s="249" t="n">
        <v>-118</v>
      </c>
      <c r="G21" s="249"/>
      <c r="H21" s="249"/>
      <c r="I21" s="249" t="n">
        <v>390</v>
      </c>
      <c r="J21" s="249" t="n">
        <v>-10</v>
      </c>
      <c r="K21" s="249"/>
      <c r="L21" s="249" t="n">
        <v>12872</v>
      </c>
      <c r="M21" s="249" t="n">
        <v>-128</v>
      </c>
      <c r="N21" s="250" t="n">
        <f aca="false">M21/L21</f>
        <v>-0.00994406463642014</v>
      </c>
      <c r="O21" s="241"/>
    </row>
    <row r="22" s="245" customFormat="true" ht="15" hidden="false" customHeight="true" outlineLevel="0" collapsed="false">
      <c r="A22" s="241"/>
      <c r="B22" s="252" t="s">
        <v>24</v>
      </c>
      <c r="C22" s="246" t="s">
        <v>167</v>
      </c>
      <c r="D22" s="249"/>
      <c r="E22" s="249" t="n">
        <v>4093</v>
      </c>
      <c r="F22" s="249"/>
      <c r="G22" s="249"/>
      <c r="H22" s="249" t="n">
        <v>1670</v>
      </c>
      <c r="I22" s="249" t="n">
        <v>1550</v>
      </c>
      <c r="J22" s="249" t="n">
        <v>120</v>
      </c>
      <c r="K22" s="249"/>
      <c r="L22" s="249" t="n">
        <f aca="false">E22+I22</f>
        <v>5643</v>
      </c>
      <c r="M22" s="249"/>
      <c r="N22" s="250"/>
      <c r="O22" s="241"/>
    </row>
    <row r="23" s="245" customFormat="true" ht="15" hidden="false" customHeight="true" outlineLevel="0" collapsed="false">
      <c r="A23" s="241"/>
      <c r="B23" s="252"/>
      <c r="C23" s="246" t="s">
        <v>168</v>
      </c>
      <c r="D23" s="249" t="n">
        <v>4000</v>
      </c>
      <c r="E23" s="249" t="n">
        <v>180000</v>
      </c>
      <c r="F23" s="249"/>
      <c r="G23" s="249"/>
      <c r="H23" s="249"/>
      <c r="I23" s="249"/>
      <c r="J23" s="249"/>
      <c r="K23" s="249" t="n">
        <v>4000</v>
      </c>
      <c r="L23" s="249" t="n">
        <v>180000</v>
      </c>
      <c r="M23" s="249"/>
      <c r="N23" s="250"/>
      <c r="O23" s="241"/>
    </row>
    <row r="24" s="245" customFormat="true" ht="15" hidden="false" customHeight="true" outlineLevel="0" collapsed="false">
      <c r="A24" s="241"/>
      <c r="B24" s="252"/>
      <c r="C24" s="246" t="s">
        <v>62</v>
      </c>
      <c r="D24" s="249"/>
      <c r="E24" s="249" t="n">
        <f aca="false">SUM(E22:E23)</f>
        <v>184093</v>
      </c>
      <c r="F24" s="249" t="n">
        <v>3588</v>
      </c>
      <c r="G24" s="249"/>
      <c r="H24" s="249" t="n">
        <v>1670</v>
      </c>
      <c r="I24" s="249" t="n">
        <f aca="false">SUM(I22:I23)</f>
        <v>1550</v>
      </c>
      <c r="J24" s="249" t="n">
        <f aca="false">SUM(J22:J23)</f>
        <v>120</v>
      </c>
      <c r="K24" s="249"/>
      <c r="L24" s="249" t="n">
        <f aca="false">E24+I24</f>
        <v>185643</v>
      </c>
      <c r="M24" s="249" t="n">
        <f aca="false">F24+J24</f>
        <v>3708</v>
      </c>
      <c r="N24" s="250" t="n">
        <f aca="false">M24/L24</f>
        <v>0.019973820720415</v>
      </c>
      <c r="O24" s="241"/>
    </row>
    <row r="25" s="245" customFormat="true" ht="15" hidden="false" customHeight="true" outlineLevel="0" collapsed="false">
      <c r="A25" s="241"/>
      <c r="B25" s="252"/>
      <c r="C25" s="253" t="s">
        <v>30</v>
      </c>
      <c r="D25" s="254" t="n">
        <v>3</v>
      </c>
      <c r="E25" s="254" t="n">
        <v>1200</v>
      </c>
      <c r="F25" s="254" t="n">
        <v>1692</v>
      </c>
      <c r="G25" s="254" t="n">
        <v>170</v>
      </c>
      <c r="H25" s="254" t="n">
        <v>64600</v>
      </c>
      <c r="I25" s="254" t="n">
        <v>68000</v>
      </c>
      <c r="J25" s="254" t="n">
        <f aca="false">H25-I25</f>
        <v>-3400</v>
      </c>
      <c r="K25" s="254" t="n">
        <v>173</v>
      </c>
      <c r="L25" s="254" t="n">
        <f aca="false">I25+E25</f>
        <v>69200</v>
      </c>
      <c r="M25" s="254" t="n">
        <f aca="false">F25+J25</f>
        <v>-1708</v>
      </c>
      <c r="N25" s="255" t="n">
        <f aca="false">M25/L25</f>
        <v>-0.0246820809248555</v>
      </c>
      <c r="O25" s="241"/>
    </row>
    <row r="26" s="245" customFormat="true" ht="28.5" hidden="false" customHeight="true" outlineLevel="0" collapsed="false">
      <c r="B26" s="256" t="s">
        <v>63</v>
      </c>
      <c r="C26" s="256"/>
      <c r="D26" s="256"/>
      <c r="E26" s="256"/>
      <c r="H26" s="257" t="s">
        <v>31</v>
      </c>
      <c r="O26" s="241"/>
    </row>
    <row r="27" customFormat="false" ht="22.05" hidden="false" customHeight="true" outlineLevel="0" collapsed="false"/>
    <row r="28" customFormat="false" ht="22.05" hidden="false" customHeight="true" outlineLevel="0" collapsed="false"/>
    <row r="29" customFormat="false" ht="22.05" hidden="false" customHeight="true" outlineLevel="0" collapsed="false"/>
    <row r="30" customFormat="false" ht="22.05" hidden="false" customHeight="true" outlineLevel="0" collapsed="false"/>
  </sheetData>
  <mergeCells count="12">
    <mergeCell ref="B2:N2"/>
    <mergeCell ref="B3:N3"/>
    <mergeCell ref="B5:C6"/>
    <mergeCell ref="D5:F5"/>
    <mergeCell ref="G5:J5"/>
    <mergeCell ref="K5:N5"/>
    <mergeCell ref="B7:B9"/>
    <mergeCell ref="B10:B12"/>
    <mergeCell ref="B13:B18"/>
    <mergeCell ref="B19:B21"/>
    <mergeCell ref="B22:B25"/>
    <mergeCell ref="B26:E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9:01:03Z</dcterms:created>
  <dc:creator>雨林木风</dc:creator>
  <dc:description/>
  <dc:language>en-US</dc:language>
  <cp:lastModifiedBy>Administrator</cp:lastModifiedBy>
  <cp:lastPrinted>2022-11-27T23:39:19Z</cp:lastPrinted>
  <dcterms:modified xsi:type="dcterms:W3CDTF">2022-11-27T23:39:32Z</dcterms:modified>
  <cp:revision>0</cp:revision>
  <dc:subject/>
  <dc:title/>
</cp:coreProperties>
</file>